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Inspection " sheetId="1" state="visible" r:id="rId2"/>
    <sheet name="2nd Inspection" sheetId="2" state="visible" r:id="rId3"/>
  </sheets>
  <definedNames>
    <definedName function="false" hidden="false" localSheetId="0" name="_xlnm.Print_Area" vbProcedure="false">'1st Inspection '!$A$1:$AD$42</definedName>
    <definedName function="false" hidden="false" localSheetId="1" name="_xlnm.Print_Area" vbProcedure="false">'2nd Inspection'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Furushima India</t>
  </si>
  <si>
    <r>
      <rPr>
        <sz val="9"/>
        <rFont val="Noto Sans"/>
        <family val="2"/>
      </rPr>
      <t xml:space="preserve">       　　　　　</t>
    </r>
    <r>
      <rPr>
        <sz val="9"/>
        <rFont val="Arial"/>
        <family val="2"/>
      </rPr>
      <t xml:space="preserve">Date: 00/00/00</t>
    </r>
  </si>
  <si>
    <t xml:space="preserve">Contract No.</t>
  </si>
  <si>
    <t xml:space="preserve">  Inspection     1st  </t>
  </si>
  <si>
    <t xml:space="preserve">Costomer Name: </t>
  </si>
  <si>
    <t xml:space="preserve">Factory Name: </t>
  </si>
  <si>
    <t xml:space="preserve">Report NO.</t>
  </si>
  <si>
    <r>
      <rPr>
        <sz val="9"/>
        <rFont val="Arial"/>
        <family val="2"/>
      </rPr>
      <t xml:space="preserve"> Inspection Date</t>
    </r>
    <r>
      <rPr>
        <sz val="9"/>
        <rFont val="Noto Sans"/>
        <family val="2"/>
      </rPr>
      <t xml:space="preserve">　</t>
    </r>
  </si>
  <si>
    <t xml:space="preserve">Item Name</t>
  </si>
  <si>
    <t xml:space="preserve">Style No.</t>
  </si>
  <si>
    <t xml:space="preserve">Color</t>
  </si>
  <si>
    <t xml:space="preserve">size</t>
  </si>
  <si>
    <t xml:space="preserve">Ins. Qty.</t>
  </si>
  <si>
    <t xml:space="preserve">Passed Qty.</t>
  </si>
  <si>
    <t xml:space="preserve">Rejected Qty.</t>
  </si>
  <si>
    <t xml:space="preserve">Defective           Description</t>
  </si>
  <si>
    <t xml:space="preserve">Total 1st &amp; 2nd</t>
  </si>
  <si>
    <t xml:space="preserve">Measurment</t>
  </si>
  <si>
    <t xml:space="preserve">Shade Variation</t>
  </si>
  <si>
    <t xml:space="preserve">Dyeing / Printing</t>
  </si>
  <si>
    <t xml:space="preserve">Contamination</t>
  </si>
  <si>
    <t xml:space="preserve">Fabric Defect</t>
  </si>
  <si>
    <t xml:space="preserve">Stain</t>
  </si>
  <si>
    <t xml:space="preserve">Needle Hole / Mark</t>
  </si>
  <si>
    <t xml:space="preserve">Stitching Defect</t>
  </si>
  <si>
    <t xml:space="preserve">Raw Edge</t>
  </si>
  <si>
    <t xml:space="preserve">Puckering</t>
  </si>
  <si>
    <t xml:space="preserve">Accessories</t>
  </si>
  <si>
    <t xml:space="preserve">Improper Pressing</t>
  </si>
  <si>
    <t xml:space="preserve">Improper Shape</t>
  </si>
  <si>
    <t xml:space="preserve">Label &amp; Tags</t>
  </si>
  <si>
    <t xml:space="preserve">Improper Alteration</t>
  </si>
  <si>
    <t xml:space="preserve">Metal Defect</t>
  </si>
  <si>
    <t xml:space="preserve">Cut-Damage</t>
  </si>
  <si>
    <t xml:space="preserve">Lace-Defect</t>
  </si>
  <si>
    <t xml:space="preserve">Inspected Qty.</t>
  </si>
  <si>
    <t xml:space="preserve">Rejected Ratio</t>
  </si>
  <si>
    <t xml:space="preserve">Total</t>
  </si>
  <si>
    <t xml:space="preserve"> </t>
  </si>
  <si>
    <t xml:space="preserve">Def. Ratio</t>
  </si>
  <si>
    <t xml:space="preserve">Comments</t>
  </si>
  <si>
    <t xml:space="preserve">　　</t>
  </si>
  <si>
    <t xml:space="preserve">       　　　　　</t>
  </si>
  <si>
    <t xml:space="preserve">  Inspection      2nd </t>
  </si>
  <si>
    <t xml:space="preserve">Costomer Name: CABIN</t>
  </si>
  <si>
    <t xml:space="preserve">Factory Name: PAISLEY</t>
  </si>
  <si>
    <t xml:space="preserve">Report NO.DEL-07-040-2</t>
  </si>
  <si>
    <t xml:space="preserve">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 * #,##0_ ;_ * \-#,##0_ ;_ * \-_ ;_ @_ "/>
    <numFmt numFmtId="167" formatCode="0%"/>
    <numFmt numFmtId="168" formatCode="@"/>
    <numFmt numFmtId="169" formatCode="[$-409]#,##0_);[RED]\(#,##0\)"/>
    <numFmt numFmtId="170" formatCode="General"/>
    <numFmt numFmtId="171" formatCode="[$-409]0.00%"/>
    <numFmt numFmtId="172" formatCode="[$-409]0%"/>
    <numFmt numFmtId="173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Noto Sans"/>
      <family val="2"/>
    </font>
    <font>
      <b val="true"/>
      <sz val="18"/>
      <name val="Arial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量検品報告書英語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5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false" outlineLevel="0" max="4" min="4" style="1" width="3.99"/>
    <col collapsed="false" customWidth="true" hidden="false" outlineLevel="0" max="7" min="5" style="1" width="6.37"/>
    <col collapsed="false" customWidth="true" hidden="false" outlineLevel="0" max="8" min="8" style="1" width="4.86"/>
    <col collapsed="false" customWidth="true" hidden="false" outlineLevel="0" max="11" min="9" style="1" width="4.36"/>
    <col collapsed="false" customWidth="true" hidden="false" outlineLevel="0" max="12" min="12" style="1" width="4.12"/>
    <col collapsed="false" customWidth="true" hidden="false" outlineLevel="0" max="13" min="13" style="1" width="4.25"/>
    <col collapsed="false" customWidth="true" hidden="false" outlineLevel="0" max="14" min="14" style="1" width="4.36"/>
    <col collapsed="false" customWidth="true" hidden="false" outlineLevel="0" max="15" min="15" style="1" width="4.62"/>
    <col collapsed="false" customWidth="true" hidden="false" outlineLevel="0" max="16" min="16" style="1" width="4.36"/>
    <col collapsed="false" customWidth="true" hidden="false" outlineLevel="0" max="17" min="17" style="1" width="4.12"/>
    <col collapsed="false" customWidth="true" hidden="false" outlineLevel="0" max="18" min="18" style="1" width="4.36"/>
    <col collapsed="false" customWidth="true" hidden="false" outlineLevel="0" max="20" min="19" style="1" width="4.25"/>
    <col collapsed="false" customWidth="true" hidden="false" outlineLevel="0" max="21" min="21" style="1" width="4.36"/>
    <col collapsed="false" customWidth="true" hidden="false" outlineLevel="0" max="22" min="22" style="1" width="4.62"/>
    <col collapsed="false" customWidth="true" hidden="false" outlineLevel="0" max="23" min="23" style="1" width="4.12"/>
    <col collapsed="false" customWidth="true" hidden="false" outlineLevel="0" max="24" min="24" style="1" width="4.36"/>
    <col collapsed="false" customWidth="true" hidden="false" outlineLevel="0" max="25" min="25" style="1" width="3.87"/>
    <col collapsed="false" customWidth="true" hidden="false" outlineLevel="0" max="26" min="26" style="1" width="5.12"/>
    <col collapsed="false" customWidth="true" hidden="false" outlineLevel="0" max="27" min="27" style="1" width="6.12"/>
    <col collapsed="false" customWidth="true" hidden="false" outlineLevel="0" max="28" min="28" style="1" width="5.87"/>
    <col collapsed="false" customWidth="true" hidden="false" outlineLevel="0" max="29" min="29" style="1" width="5.99"/>
    <col collapsed="false" customWidth="true" hidden="false" outlineLevel="0" max="30" min="30" style="1" width="7.24"/>
    <col collapsed="false" customWidth="false" hidden="false" outlineLevel="0" max="257" min="31" style="1" width="8.99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4"/>
      <c r="R1" s="4"/>
      <c r="S1" s="4"/>
      <c r="T1" s="4"/>
      <c r="U1" s="4"/>
      <c r="V1" s="4"/>
      <c r="W1" s="4"/>
      <c r="X1" s="5" t="s">
        <v>1</v>
      </c>
      <c r="Y1" s="5"/>
      <c r="Z1" s="5"/>
      <c r="AA1" s="5"/>
      <c r="AB1" s="5"/>
      <c r="AC1" s="5"/>
      <c r="AD1" s="5"/>
    </row>
    <row r="2" s="13" customFormat="true" ht="18" hidden="false" customHeight="true" outlineLevel="0" collapsed="false">
      <c r="A2" s="6" t="s">
        <v>2</v>
      </c>
      <c r="B2" s="6"/>
      <c r="C2" s="7" t="s">
        <v>3</v>
      </c>
      <c r="D2" s="7"/>
      <c r="E2" s="7"/>
      <c r="F2" s="8" t="s">
        <v>4</v>
      </c>
      <c r="G2" s="8"/>
      <c r="H2" s="8"/>
      <c r="I2" s="8"/>
      <c r="J2" s="8"/>
      <c r="K2" s="9" t="s">
        <v>5</v>
      </c>
      <c r="L2" s="9"/>
      <c r="M2" s="9"/>
      <c r="N2" s="9"/>
      <c r="O2" s="9"/>
      <c r="P2" s="9"/>
      <c r="Q2" s="9" t="s">
        <v>6</v>
      </c>
      <c r="R2" s="9"/>
      <c r="S2" s="9"/>
      <c r="T2" s="9"/>
      <c r="U2" s="9"/>
      <c r="V2" s="10" t="s">
        <v>7</v>
      </c>
      <c r="W2" s="11"/>
      <c r="X2" s="11"/>
      <c r="Y2" s="12"/>
      <c r="Z2" s="12"/>
      <c r="AA2" s="12"/>
      <c r="AB2" s="12"/>
      <c r="AC2" s="12"/>
      <c r="AD2" s="12"/>
    </row>
    <row r="3" customFormat="false" ht="12.75" hidden="false" customHeight="true" outlineLevel="0" collapsed="false">
      <c r="A3" s="14" t="s">
        <v>8</v>
      </c>
      <c r="B3" s="15" t="s">
        <v>9</v>
      </c>
      <c r="C3" s="16" t="s">
        <v>10</v>
      </c>
      <c r="D3" s="16" t="s">
        <v>11</v>
      </c>
      <c r="E3" s="17" t="s">
        <v>12</v>
      </c>
      <c r="F3" s="18" t="s">
        <v>13</v>
      </c>
      <c r="G3" s="16" t="s">
        <v>14</v>
      </c>
      <c r="H3" s="19" t="s">
        <v>15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20" t="s">
        <v>16</v>
      </c>
      <c r="AB3" s="20"/>
      <c r="AC3" s="20"/>
      <c r="AD3" s="20"/>
    </row>
    <row r="4" customFormat="false" ht="7.5" hidden="false" customHeight="true" outlineLevel="0" collapsed="false">
      <c r="A4" s="14"/>
      <c r="B4" s="15"/>
      <c r="C4" s="16"/>
      <c r="D4" s="16"/>
      <c r="E4" s="17"/>
      <c r="F4" s="18"/>
      <c r="G4" s="16"/>
      <c r="H4" s="15" t="s">
        <v>17</v>
      </c>
      <c r="I4" s="21" t="s">
        <v>18</v>
      </c>
      <c r="J4" s="16" t="s">
        <v>19</v>
      </c>
      <c r="K4" s="16" t="s">
        <v>20</v>
      </c>
      <c r="L4" s="16" t="s">
        <v>21</v>
      </c>
      <c r="M4" s="16" t="s">
        <v>22</v>
      </c>
      <c r="N4" s="16" t="s">
        <v>23</v>
      </c>
      <c r="O4" s="16" t="s">
        <v>24</v>
      </c>
      <c r="P4" s="16" t="s">
        <v>25</v>
      </c>
      <c r="Q4" s="16" t="s">
        <v>26</v>
      </c>
      <c r="R4" s="16" t="s">
        <v>27</v>
      </c>
      <c r="S4" s="16" t="s">
        <v>28</v>
      </c>
      <c r="T4" s="16" t="s">
        <v>29</v>
      </c>
      <c r="U4" s="21" t="s">
        <v>30</v>
      </c>
      <c r="V4" s="16" t="s">
        <v>31</v>
      </c>
      <c r="W4" s="16" t="s">
        <v>32</v>
      </c>
      <c r="X4" s="16" t="s">
        <v>33</v>
      </c>
      <c r="Y4" s="16" t="s">
        <v>34</v>
      </c>
      <c r="Z4" s="17"/>
      <c r="AA4" s="15" t="s">
        <v>35</v>
      </c>
      <c r="AB4" s="16" t="s">
        <v>13</v>
      </c>
      <c r="AC4" s="16" t="s">
        <v>14</v>
      </c>
      <c r="AD4" s="22" t="s">
        <v>36</v>
      </c>
    </row>
    <row r="5" customFormat="false" ht="7.5" hidden="false" customHeight="true" outlineLevel="0" collapsed="false">
      <c r="A5" s="14"/>
      <c r="B5" s="15"/>
      <c r="C5" s="16"/>
      <c r="D5" s="16"/>
      <c r="E5" s="17"/>
      <c r="F5" s="18"/>
      <c r="G5" s="16"/>
      <c r="H5" s="15"/>
      <c r="I5" s="21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21"/>
      <c r="V5" s="16"/>
      <c r="W5" s="16"/>
      <c r="X5" s="16"/>
      <c r="Y5" s="16"/>
      <c r="Z5" s="17"/>
      <c r="AA5" s="15"/>
      <c r="AB5" s="16"/>
      <c r="AC5" s="16"/>
      <c r="AD5" s="22"/>
    </row>
    <row r="6" customFormat="false" ht="7.5" hidden="false" customHeight="true" outlineLevel="0" collapsed="false">
      <c r="A6" s="14"/>
      <c r="B6" s="15"/>
      <c r="C6" s="16"/>
      <c r="D6" s="16"/>
      <c r="E6" s="17"/>
      <c r="F6" s="18"/>
      <c r="G6" s="16"/>
      <c r="H6" s="15"/>
      <c r="I6" s="21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21"/>
      <c r="V6" s="16"/>
      <c r="W6" s="16"/>
      <c r="X6" s="16"/>
      <c r="Y6" s="16"/>
      <c r="Z6" s="17"/>
      <c r="AA6" s="15"/>
      <c r="AB6" s="16"/>
      <c r="AC6" s="16"/>
      <c r="AD6" s="22"/>
    </row>
    <row r="7" customFormat="false" ht="9" hidden="false" customHeight="true" outlineLevel="0" collapsed="false">
      <c r="A7" s="14"/>
      <c r="B7" s="15"/>
      <c r="C7" s="16"/>
      <c r="D7" s="16"/>
      <c r="E7" s="17"/>
      <c r="F7" s="18"/>
      <c r="G7" s="16"/>
      <c r="H7" s="15"/>
      <c r="I7" s="21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21"/>
      <c r="V7" s="16"/>
      <c r="W7" s="16"/>
      <c r="X7" s="16"/>
      <c r="Y7" s="16"/>
      <c r="Z7" s="17"/>
      <c r="AA7" s="15"/>
      <c r="AB7" s="16"/>
      <c r="AC7" s="16"/>
      <c r="AD7" s="22"/>
    </row>
    <row r="8" customFormat="false" ht="7.5" hidden="false" customHeight="true" outlineLevel="0" collapsed="false">
      <c r="A8" s="14"/>
      <c r="B8" s="15"/>
      <c r="C8" s="16"/>
      <c r="D8" s="16"/>
      <c r="E8" s="17"/>
      <c r="F8" s="18"/>
      <c r="G8" s="16"/>
      <c r="H8" s="15"/>
      <c r="I8" s="21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21"/>
      <c r="V8" s="16"/>
      <c r="W8" s="16"/>
      <c r="X8" s="16"/>
      <c r="Y8" s="16"/>
      <c r="Z8" s="17"/>
      <c r="AA8" s="15"/>
      <c r="AB8" s="16"/>
      <c r="AC8" s="16"/>
      <c r="AD8" s="22"/>
    </row>
    <row r="9" customFormat="false" ht="7.5" hidden="false" customHeight="true" outlineLevel="0" collapsed="false">
      <c r="A9" s="14"/>
      <c r="B9" s="15"/>
      <c r="C9" s="16"/>
      <c r="D9" s="16"/>
      <c r="E9" s="17"/>
      <c r="F9" s="18"/>
      <c r="G9" s="16"/>
      <c r="H9" s="15"/>
      <c r="I9" s="21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21"/>
      <c r="V9" s="16"/>
      <c r="W9" s="16"/>
      <c r="X9" s="16"/>
      <c r="Y9" s="16"/>
      <c r="Z9" s="17"/>
      <c r="AA9" s="15"/>
      <c r="AB9" s="16"/>
      <c r="AC9" s="16"/>
      <c r="AD9" s="22"/>
    </row>
    <row r="10" customFormat="false" ht="7.5" hidden="false" customHeight="true" outlineLevel="0" collapsed="false">
      <c r="A10" s="14"/>
      <c r="B10" s="15"/>
      <c r="C10" s="16"/>
      <c r="D10" s="16"/>
      <c r="E10" s="17"/>
      <c r="F10" s="18"/>
      <c r="G10" s="16"/>
      <c r="H10" s="15"/>
      <c r="I10" s="21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21"/>
      <c r="V10" s="16"/>
      <c r="W10" s="16"/>
      <c r="X10" s="16"/>
      <c r="Y10" s="16"/>
      <c r="Z10" s="17"/>
      <c r="AA10" s="15"/>
      <c r="AB10" s="16"/>
      <c r="AC10" s="16"/>
      <c r="AD10" s="22"/>
    </row>
    <row r="11" customFormat="false" ht="7.5" hidden="false" customHeight="true" outlineLevel="0" collapsed="false">
      <c r="A11" s="14"/>
      <c r="B11" s="15"/>
      <c r="C11" s="16"/>
      <c r="D11" s="16"/>
      <c r="E11" s="17"/>
      <c r="F11" s="18"/>
      <c r="G11" s="16"/>
      <c r="H11" s="15"/>
      <c r="I11" s="21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21"/>
      <c r="V11" s="16"/>
      <c r="W11" s="16"/>
      <c r="X11" s="16"/>
      <c r="Y11" s="16"/>
      <c r="Z11" s="17"/>
      <c r="AA11" s="15"/>
      <c r="AB11" s="16"/>
      <c r="AC11" s="16"/>
      <c r="AD11" s="22"/>
    </row>
    <row r="12" customFormat="false" ht="24.75" hidden="false" customHeight="true" outlineLevel="0" collapsed="false">
      <c r="A12" s="14"/>
      <c r="B12" s="15"/>
      <c r="C12" s="16"/>
      <c r="D12" s="16"/>
      <c r="E12" s="17"/>
      <c r="F12" s="18"/>
      <c r="G12" s="16"/>
      <c r="H12" s="15"/>
      <c r="I12" s="21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21"/>
      <c r="V12" s="16"/>
      <c r="W12" s="16"/>
      <c r="X12" s="16"/>
      <c r="Y12" s="16"/>
      <c r="Z12" s="17"/>
      <c r="AA12" s="15"/>
      <c r="AB12" s="16"/>
      <c r="AC12" s="16"/>
      <c r="AD12" s="22"/>
    </row>
    <row r="13" s="13" customFormat="true" ht="16.5" hidden="false" customHeight="true" outlineLevel="0" collapsed="false">
      <c r="A13" s="23"/>
      <c r="B13" s="24"/>
      <c r="C13" s="24"/>
      <c r="D13" s="25"/>
      <c r="E13" s="26"/>
      <c r="F13" s="27"/>
      <c r="G13" s="28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0"/>
      <c r="AA13" s="31"/>
      <c r="AB13" s="32"/>
      <c r="AC13" s="31"/>
      <c r="AD13" s="33" t="e">
        <f aca="false">AC13/AA13</f>
        <v>#DIV/0!</v>
      </c>
    </row>
    <row r="14" s="13" customFormat="true" ht="16.5" hidden="false" customHeight="true" outlineLevel="0" collapsed="false">
      <c r="A14" s="34"/>
      <c r="B14" s="35"/>
      <c r="C14" s="35"/>
      <c r="D14" s="36"/>
      <c r="E14" s="37"/>
      <c r="F14" s="38"/>
      <c r="G14" s="28"/>
      <c r="H14" s="3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40"/>
      <c r="AA14" s="31"/>
      <c r="AB14" s="32"/>
      <c r="AC14" s="31"/>
      <c r="AD14" s="41" t="e">
        <f aca="false">AC14/AA14</f>
        <v>#DIV/0!</v>
      </c>
    </row>
    <row r="15" s="13" customFormat="true" ht="16.5" hidden="false" customHeight="true" outlineLevel="0" collapsed="false">
      <c r="A15" s="34"/>
      <c r="B15" s="35"/>
      <c r="C15" s="35"/>
      <c r="D15" s="25"/>
      <c r="E15" s="42"/>
      <c r="F15" s="27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40"/>
      <c r="AA15" s="31"/>
      <c r="AB15" s="32"/>
      <c r="AC15" s="31"/>
      <c r="AD15" s="43" t="e">
        <f aca="false">AC15/AA15</f>
        <v>#DIV/0!</v>
      </c>
    </row>
    <row r="16" s="13" customFormat="true" ht="16.5" hidden="false" customHeight="true" outlineLevel="0" collapsed="false">
      <c r="A16" s="34"/>
      <c r="B16" s="35"/>
      <c r="C16" s="35"/>
      <c r="D16" s="36"/>
      <c r="E16" s="42"/>
      <c r="F16" s="27"/>
      <c r="G16" s="28"/>
      <c r="H16" s="3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40"/>
      <c r="AA16" s="44"/>
      <c r="AB16" s="32"/>
      <c r="AC16" s="31"/>
      <c r="AD16" s="41" t="e">
        <f aca="false">AC16/AA16</f>
        <v>#DIV/0!</v>
      </c>
    </row>
    <row r="17" s="13" customFormat="true" ht="16.5" hidden="false" customHeight="true" outlineLevel="0" collapsed="false">
      <c r="A17" s="34"/>
      <c r="B17" s="35"/>
      <c r="C17" s="35"/>
      <c r="D17" s="25"/>
      <c r="E17" s="42"/>
      <c r="F17" s="38"/>
      <c r="G17" s="28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40"/>
      <c r="AA17" s="44"/>
      <c r="AB17" s="32"/>
      <c r="AC17" s="31"/>
      <c r="AD17" s="43" t="e">
        <f aca="false">AC17/AA17</f>
        <v>#DIV/0!</v>
      </c>
    </row>
    <row r="18" s="13" customFormat="true" ht="16.5" hidden="false" customHeight="true" outlineLevel="0" collapsed="false">
      <c r="A18" s="34"/>
      <c r="B18" s="35"/>
      <c r="C18" s="35"/>
      <c r="D18" s="36"/>
      <c r="E18" s="42"/>
      <c r="F18" s="27"/>
      <c r="G18" s="28"/>
      <c r="H18" s="3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40"/>
      <c r="AA18" s="44"/>
      <c r="AB18" s="32"/>
      <c r="AC18" s="31"/>
      <c r="AD18" s="41" t="e">
        <f aca="false">AC18/AA18</f>
        <v>#DIV/0!</v>
      </c>
    </row>
    <row r="19" s="13" customFormat="true" ht="16.5" hidden="false" customHeight="true" outlineLevel="0" collapsed="false">
      <c r="A19" s="34"/>
      <c r="B19" s="35"/>
      <c r="C19" s="35"/>
      <c r="D19" s="25"/>
      <c r="E19" s="42"/>
      <c r="F19" s="27"/>
      <c r="G19" s="28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40"/>
      <c r="AA19" s="44"/>
      <c r="AB19" s="32"/>
      <c r="AC19" s="31"/>
      <c r="AD19" s="43" t="e">
        <f aca="false">AC19/AA19</f>
        <v>#DIV/0!</v>
      </c>
    </row>
    <row r="20" s="13" customFormat="true" ht="16.5" hidden="false" customHeight="true" outlineLevel="0" collapsed="false">
      <c r="A20" s="34"/>
      <c r="B20" s="45"/>
      <c r="C20" s="35"/>
      <c r="D20" s="36"/>
      <c r="E20" s="42"/>
      <c r="F20" s="38"/>
      <c r="G20" s="28"/>
      <c r="H20" s="3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40"/>
      <c r="AA20" s="31"/>
      <c r="AB20" s="32"/>
      <c r="AC20" s="31"/>
      <c r="AD20" s="41" t="e">
        <f aca="false">AC20/AA20</f>
        <v>#DIV/0!</v>
      </c>
    </row>
    <row r="21" s="13" customFormat="true" ht="16.5" hidden="false" customHeight="true" outlineLevel="0" collapsed="false">
      <c r="A21" s="46"/>
      <c r="B21" s="47"/>
      <c r="C21" s="35"/>
      <c r="D21" s="36"/>
      <c r="E21" s="42"/>
      <c r="F21" s="27"/>
      <c r="G21" s="28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40"/>
      <c r="AA21" s="31"/>
      <c r="AB21" s="32"/>
      <c r="AC21" s="31"/>
      <c r="AD21" s="43" t="e">
        <f aca="false">AC21/AA21</f>
        <v>#DIV/0!</v>
      </c>
    </row>
    <row r="22" s="13" customFormat="true" ht="16.5" hidden="false" customHeight="true" outlineLevel="0" collapsed="false">
      <c r="A22" s="46"/>
      <c r="B22" s="47"/>
      <c r="C22" s="35"/>
      <c r="D22" s="36"/>
      <c r="E22" s="42"/>
      <c r="F22" s="27"/>
      <c r="G22" s="28"/>
      <c r="H22" s="3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40"/>
      <c r="AA22" s="44"/>
      <c r="AB22" s="32"/>
      <c r="AC22" s="31"/>
      <c r="AD22" s="41" t="e">
        <f aca="false">AC22/AA22</f>
        <v>#DIV/0!</v>
      </c>
    </row>
    <row r="23" s="13" customFormat="true" ht="16.5" hidden="false" customHeight="true" outlineLevel="0" collapsed="false">
      <c r="A23" s="46"/>
      <c r="B23" s="47"/>
      <c r="C23" s="35"/>
      <c r="D23" s="36"/>
      <c r="E23" s="42"/>
      <c r="F23" s="38"/>
      <c r="G23" s="28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40"/>
      <c r="AA23" s="31"/>
      <c r="AB23" s="32"/>
      <c r="AC23" s="31"/>
      <c r="AD23" s="41" t="e">
        <f aca="false">AC23/AA23</f>
        <v>#DIV/0!</v>
      </c>
    </row>
    <row r="24" s="13" customFormat="true" ht="16.5" hidden="false" customHeight="true" outlineLevel="0" collapsed="false">
      <c r="A24" s="48"/>
      <c r="B24" s="45"/>
      <c r="C24" s="35"/>
      <c r="D24" s="36"/>
      <c r="E24" s="49"/>
      <c r="F24" s="27"/>
      <c r="G24" s="28"/>
      <c r="H24" s="3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40"/>
      <c r="AA24" s="31"/>
      <c r="AB24" s="32"/>
      <c r="AC24" s="31"/>
      <c r="AD24" s="41" t="e">
        <f aca="false">AC24/AA24</f>
        <v>#DIV/0!</v>
      </c>
    </row>
    <row r="25" s="13" customFormat="true" ht="16.5" hidden="false" customHeight="true" outlineLevel="0" collapsed="false">
      <c r="A25" s="48"/>
      <c r="B25" s="45"/>
      <c r="C25" s="35"/>
      <c r="D25" s="36"/>
      <c r="E25" s="42"/>
      <c r="F25" s="27"/>
      <c r="G25" s="28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40"/>
      <c r="AA25" s="31"/>
      <c r="AB25" s="32"/>
      <c r="AC25" s="31"/>
      <c r="AD25" s="50" t="e">
        <f aca="false">AC25/AA25</f>
        <v>#DIV/0!</v>
      </c>
    </row>
    <row r="26" s="13" customFormat="true" ht="16.5" hidden="false" customHeight="true" outlineLevel="0" collapsed="false">
      <c r="A26" s="48"/>
      <c r="B26" s="45"/>
      <c r="C26" s="35"/>
      <c r="D26" s="36"/>
      <c r="E26" s="42"/>
      <c r="F26" s="38"/>
      <c r="G26" s="28"/>
      <c r="H26" s="3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40"/>
      <c r="AA26" s="31"/>
      <c r="AB26" s="32"/>
      <c r="AC26" s="31"/>
      <c r="AD26" s="41" t="e">
        <f aca="false">AC26/AA26</f>
        <v>#DIV/0!</v>
      </c>
    </row>
    <row r="27" s="13" customFormat="true" ht="16.5" hidden="false" customHeight="true" outlineLevel="0" collapsed="false">
      <c r="A27" s="48"/>
      <c r="B27" s="45"/>
      <c r="C27" s="35"/>
      <c r="D27" s="36"/>
      <c r="E27" s="42"/>
      <c r="F27" s="27"/>
      <c r="G27" s="28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40"/>
      <c r="AA27" s="31"/>
      <c r="AB27" s="32"/>
      <c r="AC27" s="31"/>
      <c r="AD27" s="41" t="e">
        <f aca="false">AC27/AA27</f>
        <v>#DIV/0!</v>
      </c>
    </row>
    <row r="28" s="13" customFormat="true" ht="16.5" hidden="false" customHeight="true" outlineLevel="0" collapsed="false">
      <c r="A28" s="48"/>
      <c r="B28" s="45"/>
      <c r="C28" s="35"/>
      <c r="D28" s="36"/>
      <c r="E28" s="42"/>
      <c r="F28" s="27"/>
      <c r="G28" s="28"/>
      <c r="H28" s="3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40"/>
      <c r="AA28" s="31"/>
      <c r="AB28" s="32"/>
      <c r="AC28" s="31"/>
      <c r="AD28" s="50" t="e">
        <f aca="false">AC28/AA28</f>
        <v>#DIV/0!</v>
      </c>
    </row>
    <row r="29" s="13" customFormat="true" ht="16.5" hidden="false" customHeight="true" outlineLevel="0" collapsed="false">
      <c r="A29" s="48"/>
      <c r="B29" s="45"/>
      <c r="C29" s="35"/>
      <c r="D29" s="36"/>
      <c r="E29" s="42"/>
      <c r="F29" s="38"/>
      <c r="G29" s="28"/>
      <c r="H29" s="3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40"/>
      <c r="AA29" s="31"/>
      <c r="AB29" s="32"/>
      <c r="AC29" s="31"/>
      <c r="AD29" s="41" t="e">
        <f aca="false">AC29/AA29</f>
        <v>#DIV/0!</v>
      </c>
    </row>
    <row r="30" s="13" customFormat="true" ht="16.5" hidden="false" customHeight="true" outlineLevel="0" collapsed="false">
      <c r="A30" s="48"/>
      <c r="B30" s="45"/>
      <c r="C30" s="35"/>
      <c r="D30" s="36"/>
      <c r="E30" s="51"/>
      <c r="F30" s="27"/>
      <c r="G30" s="28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40"/>
      <c r="AA30" s="31"/>
      <c r="AB30" s="32"/>
      <c r="AC30" s="31"/>
      <c r="AD30" s="43" t="e">
        <f aca="false">AC30/AA30</f>
        <v>#DIV/0!</v>
      </c>
    </row>
    <row r="31" s="13" customFormat="true" ht="16.5" hidden="false" customHeight="true" outlineLevel="0" collapsed="false">
      <c r="A31" s="48"/>
      <c r="B31" s="45"/>
      <c r="C31" s="35"/>
      <c r="D31" s="36"/>
      <c r="E31" s="42"/>
      <c r="F31" s="27"/>
      <c r="G31" s="28"/>
      <c r="H31" s="3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40"/>
      <c r="AA31" s="31"/>
      <c r="AB31" s="32"/>
      <c r="AC31" s="31"/>
      <c r="AD31" s="41" t="e">
        <f aca="false">AC31/AA31</f>
        <v>#DIV/0!</v>
      </c>
    </row>
    <row r="32" s="13" customFormat="true" ht="16.5" hidden="false" customHeight="true" outlineLevel="0" collapsed="false">
      <c r="A32" s="48"/>
      <c r="B32" s="45"/>
      <c r="C32" s="35"/>
      <c r="D32" s="36"/>
      <c r="E32" s="42"/>
      <c r="F32" s="38"/>
      <c r="G32" s="28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40"/>
      <c r="AA32" s="31"/>
      <c r="AB32" s="32"/>
      <c r="AC32" s="31"/>
      <c r="AD32" s="41" t="e">
        <f aca="false">AC32/AA32</f>
        <v>#DIV/0!</v>
      </c>
    </row>
    <row r="33" s="13" customFormat="true" ht="16.5" hidden="false" customHeight="true" outlineLevel="0" collapsed="false">
      <c r="A33" s="48"/>
      <c r="B33" s="45"/>
      <c r="C33" s="35"/>
      <c r="D33" s="36"/>
      <c r="E33" s="42"/>
      <c r="F33" s="27"/>
      <c r="G33" s="28"/>
      <c r="H33" s="3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40"/>
      <c r="AA33" s="31"/>
      <c r="AB33" s="32"/>
      <c r="AC33" s="31"/>
      <c r="AD33" s="41" t="e">
        <f aca="false">AC33/AA33</f>
        <v>#DIV/0!</v>
      </c>
    </row>
    <row r="34" s="13" customFormat="true" ht="16.5" hidden="false" customHeight="true" outlineLevel="0" collapsed="false">
      <c r="A34" s="52"/>
      <c r="B34" s="45"/>
      <c r="C34" s="35"/>
      <c r="D34" s="36"/>
      <c r="E34" s="42"/>
      <c r="F34" s="27"/>
      <c r="G34" s="28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40"/>
      <c r="AA34" s="31"/>
      <c r="AB34" s="32"/>
      <c r="AC34" s="31"/>
      <c r="AD34" s="41" t="e">
        <f aca="false">AC34/AA34</f>
        <v>#DIV/0!</v>
      </c>
    </row>
    <row r="35" s="13" customFormat="true" ht="16.5" hidden="false" customHeight="true" outlineLevel="0" collapsed="false">
      <c r="A35" s="52"/>
      <c r="B35" s="45"/>
      <c r="C35" s="35"/>
      <c r="D35" s="53"/>
      <c r="E35" s="42"/>
      <c r="F35" s="38"/>
      <c r="G35" s="28"/>
      <c r="H35" s="3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40"/>
      <c r="AA35" s="31"/>
      <c r="AB35" s="32"/>
      <c r="AC35" s="31"/>
      <c r="AD35" s="50" t="e">
        <f aca="false">AC35/AA35</f>
        <v>#DIV/0!</v>
      </c>
    </row>
    <row r="36" s="13" customFormat="true" ht="16.5" hidden="false" customHeight="true" outlineLevel="0" collapsed="false">
      <c r="A36" s="54"/>
      <c r="B36" s="55"/>
      <c r="C36" s="56"/>
      <c r="D36" s="57"/>
      <c r="E36" s="42"/>
      <c r="F36" s="27"/>
      <c r="G36" s="58"/>
      <c r="H36" s="3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59"/>
      <c r="AA36" s="31"/>
      <c r="AB36" s="32"/>
      <c r="AC36" s="60"/>
      <c r="AD36" s="41" t="e">
        <f aca="false">AC36/AA36</f>
        <v>#DIV/0!</v>
      </c>
    </row>
    <row r="37" s="13" customFormat="true" ht="16.5" hidden="false" customHeight="true" outlineLevel="0" collapsed="false">
      <c r="A37" s="61"/>
      <c r="B37" s="19" t="s">
        <v>37</v>
      </c>
      <c r="C37" s="62" t="s">
        <v>38</v>
      </c>
      <c r="D37" s="19"/>
      <c r="E37" s="63" t="n">
        <f aca="false">SUM(E13:E36)</f>
        <v>0</v>
      </c>
      <c r="F37" s="64" t="n">
        <f aca="false">SUM(F13:F36)</f>
        <v>0</v>
      </c>
      <c r="G37" s="65" t="n">
        <f aca="false">SUM(G13:G36)</f>
        <v>0</v>
      </c>
      <c r="H37" s="66" t="n">
        <f aca="false">SUM(H13:H36)</f>
        <v>0</v>
      </c>
      <c r="I37" s="66" t="n">
        <f aca="false">SUM(I13:I36)</f>
        <v>0</v>
      </c>
      <c r="J37" s="66" t="n">
        <f aca="false">SUM(J13:J36)</f>
        <v>0</v>
      </c>
      <c r="K37" s="66" t="n">
        <f aca="false">SUM(K13:K36)</f>
        <v>0</v>
      </c>
      <c r="L37" s="66" t="n">
        <f aca="false">SUM(L13:L36)</f>
        <v>0</v>
      </c>
      <c r="M37" s="66" t="n">
        <f aca="false">SUM(M13:M36)</f>
        <v>0</v>
      </c>
      <c r="N37" s="66" t="n">
        <f aca="false">SUM(N13:N36)</f>
        <v>0</v>
      </c>
      <c r="O37" s="66" t="n">
        <f aca="false">SUM(O13:O36)</f>
        <v>0</v>
      </c>
      <c r="P37" s="66" t="n">
        <f aca="false">SUM(P13:P36)</f>
        <v>0</v>
      </c>
      <c r="Q37" s="66" t="n">
        <f aca="false">SUM(Q13:Q36)</f>
        <v>0</v>
      </c>
      <c r="R37" s="66" t="n">
        <f aca="false">SUM(R13:R36)</f>
        <v>0</v>
      </c>
      <c r="S37" s="66" t="n">
        <f aca="false">SUM(S13:S36)</f>
        <v>0</v>
      </c>
      <c r="T37" s="66" t="n">
        <f aca="false">SUM(T13:T36)</f>
        <v>0</v>
      </c>
      <c r="U37" s="66" t="n">
        <f aca="false">SUM(U13:U36)</f>
        <v>0</v>
      </c>
      <c r="V37" s="66" t="n">
        <f aca="false">SUM(V13:V36)</f>
        <v>0</v>
      </c>
      <c r="W37" s="66" t="n">
        <f aca="false">SUM(W13:W36)</f>
        <v>0</v>
      </c>
      <c r="X37" s="66" t="n">
        <f aca="false">SUM(X13:X36)</f>
        <v>0</v>
      </c>
      <c r="Y37" s="66" t="n">
        <f aca="false">SUM(Y13:Y36)</f>
        <v>0</v>
      </c>
      <c r="Z37" s="67" t="n">
        <f aca="false">SUM(Z13:Z36)</f>
        <v>0</v>
      </c>
      <c r="AA37" s="64" t="n">
        <f aca="false">SUM(AA13:AA36)</f>
        <v>0</v>
      </c>
      <c r="AB37" s="68" t="n">
        <f aca="false">SUM(AB13:AB36)</f>
        <v>0</v>
      </c>
      <c r="AC37" s="62" t="n">
        <f aca="false">SUM(AC13:AC36)</f>
        <v>0</v>
      </c>
      <c r="AD37" s="33" t="e">
        <f aca="false">AC37/AA37</f>
        <v>#DIV/0!</v>
      </c>
    </row>
    <row r="38" s="75" customFormat="true" ht="16.5" hidden="false" customHeight="true" outlineLevel="0" collapsed="false">
      <c r="A38" s="61"/>
      <c r="B38" s="19" t="s">
        <v>39</v>
      </c>
      <c r="C38" s="62"/>
      <c r="D38" s="19"/>
      <c r="E38" s="63"/>
      <c r="F38" s="64"/>
      <c r="G38" s="69"/>
      <c r="H38" s="70" t="e">
        <f aca="false">H37/G37</f>
        <v>#DIV/0!</v>
      </c>
      <c r="I38" s="70" t="e">
        <f aca="false">I37/G37</f>
        <v>#DIV/0!</v>
      </c>
      <c r="J38" s="70" t="e">
        <f aca="false">J37/G37</f>
        <v>#DIV/0!</v>
      </c>
      <c r="K38" s="70" t="e">
        <f aca="false">K37/G37</f>
        <v>#DIV/0!</v>
      </c>
      <c r="L38" s="70" t="e">
        <f aca="false">L37/G37</f>
        <v>#DIV/0!</v>
      </c>
      <c r="M38" s="70" t="e">
        <f aca="false">M37/G37</f>
        <v>#DIV/0!</v>
      </c>
      <c r="N38" s="70" t="e">
        <f aca="false">N37/G37</f>
        <v>#DIV/0!</v>
      </c>
      <c r="O38" s="70" t="e">
        <f aca="false">O37/G37</f>
        <v>#DIV/0!</v>
      </c>
      <c r="P38" s="70" t="e">
        <f aca="false">P37/G37</f>
        <v>#DIV/0!</v>
      </c>
      <c r="Q38" s="70" t="e">
        <f aca="false">Q37/G37</f>
        <v>#DIV/0!</v>
      </c>
      <c r="R38" s="70" t="e">
        <f aca="false">R37/G37</f>
        <v>#DIV/0!</v>
      </c>
      <c r="S38" s="70" t="e">
        <f aca="false">S37/G37</f>
        <v>#DIV/0!</v>
      </c>
      <c r="T38" s="70" t="e">
        <f aca="false">T37/G37</f>
        <v>#DIV/0!</v>
      </c>
      <c r="U38" s="70" t="e">
        <f aca="false">U37/G37</f>
        <v>#DIV/0!</v>
      </c>
      <c r="V38" s="70" t="e">
        <f aca="false">V37/G37</f>
        <v>#DIV/0!</v>
      </c>
      <c r="W38" s="70" t="e">
        <f aca="false">W37/G37</f>
        <v>#DIV/0!</v>
      </c>
      <c r="X38" s="70" t="e">
        <f aca="false">X37/G37</f>
        <v>#DIV/0!</v>
      </c>
      <c r="Y38" s="70" t="e">
        <f aca="false">Y37/G37</f>
        <v>#DIV/0!</v>
      </c>
      <c r="Z38" s="71" t="e">
        <f aca="false">Z37/G37</f>
        <v>#DIV/0!</v>
      </c>
      <c r="AA38" s="72"/>
      <c r="AB38" s="73"/>
      <c r="AC38" s="72"/>
      <c r="AD38" s="74"/>
    </row>
    <row r="39" customFormat="false" ht="19.5" hidden="false" customHeight="true" outlineLevel="0" collapsed="false">
      <c r="A39" s="76" t="s">
        <v>40</v>
      </c>
      <c r="B39" s="77"/>
      <c r="C39" s="77"/>
      <c r="D39" s="77"/>
      <c r="E39" s="77"/>
      <c r="F39" s="77" t="s">
        <v>38</v>
      </c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8"/>
      <c r="T39" s="78"/>
      <c r="U39" s="78"/>
      <c r="V39" s="78"/>
      <c r="W39" s="78"/>
      <c r="X39" s="78"/>
      <c r="Y39" s="78"/>
      <c r="Z39" s="78"/>
      <c r="AA39" s="79" t="s">
        <v>39</v>
      </c>
      <c r="AB39" s="79"/>
      <c r="AC39" s="79"/>
      <c r="AD39" s="79"/>
    </row>
    <row r="40" customFormat="false" ht="13.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1"/>
      <c r="T40" s="81"/>
      <c r="U40" s="81"/>
      <c r="V40" s="81"/>
      <c r="W40" s="81"/>
      <c r="X40" s="81"/>
      <c r="Y40" s="81"/>
      <c r="Z40" s="81"/>
      <c r="AA40" s="82"/>
      <c r="AB40" s="82"/>
      <c r="AC40" s="82"/>
      <c r="AD40" s="82"/>
    </row>
    <row r="41" customFormat="false" ht="9" hidden="false" customHeight="true" outlineLevel="0" collapsed="false">
      <c r="A41" s="83" t="s">
        <v>38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2"/>
      <c r="AB41" s="82"/>
      <c r="AC41" s="82"/>
      <c r="AD41" s="82"/>
    </row>
    <row r="42" customFormat="false" ht="13.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</row>
    <row r="43" customFormat="false" ht="12" hidden="false" customHeight="false" outlineLevel="0" collapsed="false">
      <c r="A43" s="86" t="s">
        <v>41</v>
      </c>
      <c r="X43" s="85"/>
      <c r="Y43" s="85"/>
      <c r="Z43" s="85"/>
      <c r="AA43" s="85"/>
      <c r="AB43" s="85"/>
      <c r="AC43" s="85"/>
    </row>
    <row r="45" customFormat="false" ht="12" hidden="false" customHeight="false" outlineLevel="0" collapsed="false">
      <c r="G45" s="87"/>
      <c r="H45" s="87"/>
      <c r="I45" s="88"/>
      <c r="J45" s="87"/>
      <c r="K45" s="87"/>
    </row>
    <row r="46" customFormat="false" ht="12" hidden="false" customHeight="false" outlineLevel="0" collapsed="false">
      <c r="G46" s="87"/>
      <c r="H46" s="87"/>
      <c r="I46" s="87"/>
      <c r="J46" s="87"/>
      <c r="K46" s="87"/>
    </row>
    <row r="47" customFormat="false" ht="12" hidden="false" customHeight="false" outlineLevel="0" collapsed="false">
      <c r="G47" s="87"/>
      <c r="H47" s="87"/>
      <c r="I47" s="87"/>
      <c r="J47" s="87"/>
      <c r="K47" s="87"/>
    </row>
    <row r="48" customFormat="false" ht="12" hidden="false" customHeight="false" outlineLevel="0" collapsed="false">
      <c r="H48" s="89"/>
    </row>
    <row r="49" customFormat="false" ht="12" hidden="false" customHeight="false" outlineLevel="0" collapsed="false">
      <c r="H49" s="89"/>
    </row>
    <row r="50" customFormat="false" ht="12" hidden="false" customHeight="false" outlineLevel="0" collapsed="false">
      <c r="H50" s="89"/>
    </row>
    <row r="51" customFormat="false" ht="12" hidden="false" customHeight="false" outlineLevel="0" collapsed="false">
      <c r="H51" s="89"/>
    </row>
    <row r="52" customFormat="false" ht="12" hidden="false" customHeight="false" outlineLevel="0" collapsed="false">
      <c r="H52" s="89"/>
    </row>
    <row r="53" customFormat="false" ht="12" hidden="false" customHeight="false" outlineLevel="0" collapsed="false">
      <c r="H53" s="89"/>
    </row>
    <row r="54" customFormat="false" ht="12" hidden="false" customHeight="false" outlineLevel="0" collapsed="false">
      <c r="H54" s="89"/>
    </row>
    <row r="55" customFormat="false" ht="12" hidden="false" customHeight="false" outlineLevel="0" collapsed="false">
      <c r="H55" s="89"/>
    </row>
    <row r="56" customFormat="false" ht="12" hidden="false" customHeight="false" outlineLevel="0" collapsed="false">
      <c r="H56" s="89"/>
    </row>
    <row r="57" customFormat="false" ht="12" hidden="false" customHeight="false" outlineLevel="0" collapsed="false">
      <c r="H57" s="89"/>
    </row>
    <row r="58" customFormat="false" ht="12" hidden="false" customHeight="false" outlineLevel="0" collapsed="false">
      <c r="H58" s="89"/>
    </row>
    <row r="59" customFormat="false" ht="12" hidden="false" customHeight="false" outlineLevel="0" collapsed="false">
      <c r="H59" s="89"/>
    </row>
  </sheetData>
  <mergeCells count="46">
    <mergeCell ref="P1:W1"/>
    <mergeCell ref="X1:AD1"/>
    <mergeCell ref="A2:B2"/>
    <mergeCell ref="C2:E2"/>
    <mergeCell ref="F2:J2"/>
    <mergeCell ref="K2:P2"/>
    <mergeCell ref="Q2:U2"/>
    <mergeCell ref="Y2:AD2"/>
    <mergeCell ref="A3:A12"/>
    <mergeCell ref="B3:B12"/>
    <mergeCell ref="C3:C12"/>
    <mergeCell ref="D3:D12"/>
    <mergeCell ref="E3:E12"/>
    <mergeCell ref="F3:F12"/>
    <mergeCell ref="G3:G12"/>
    <mergeCell ref="H3:Z3"/>
    <mergeCell ref="AA3:AD3"/>
    <mergeCell ref="H4:H12"/>
    <mergeCell ref="I4:I12"/>
    <mergeCell ref="J4:J12"/>
    <mergeCell ref="K4:K12"/>
    <mergeCell ref="L4:L12"/>
    <mergeCell ref="M4:M12"/>
    <mergeCell ref="N4:N12"/>
    <mergeCell ref="O4:O12"/>
    <mergeCell ref="P4:P12"/>
    <mergeCell ref="Q4:Q12"/>
    <mergeCell ref="R4:R12"/>
    <mergeCell ref="S4:S12"/>
    <mergeCell ref="T4:T12"/>
    <mergeCell ref="U4:U12"/>
    <mergeCell ref="V4:V12"/>
    <mergeCell ref="W4:W12"/>
    <mergeCell ref="X4:X12"/>
    <mergeCell ref="Y4:Y12"/>
    <mergeCell ref="Z4:Z12"/>
    <mergeCell ref="AA4:AA12"/>
    <mergeCell ref="AB4:AB12"/>
    <mergeCell ref="AC4:AC12"/>
    <mergeCell ref="AD4:AD12"/>
    <mergeCell ref="S39:Z39"/>
    <mergeCell ref="AA39:AD39"/>
    <mergeCell ref="A40:R40"/>
    <mergeCell ref="AA40:AD41"/>
    <mergeCell ref="A42:AC42"/>
    <mergeCell ref="X43:AC43"/>
  </mergeCells>
  <printOptions headings="false" gridLines="false" gridLinesSet="true" horizontalCentered="true" verticalCentered="false"/>
  <pageMargins left="0.315277777777778" right="0.196527777777778" top="0.314583333333333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20Inspection Re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9" activeCellId="0" sqref="A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5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false" outlineLevel="0" max="4" min="4" style="1" width="3.99"/>
    <col collapsed="false" customWidth="true" hidden="false" outlineLevel="0" max="7" min="5" style="1" width="6.37"/>
    <col collapsed="false" customWidth="true" hidden="false" outlineLevel="0" max="8" min="8" style="1" width="4.86"/>
    <col collapsed="false" customWidth="true" hidden="false" outlineLevel="0" max="11" min="9" style="1" width="4.36"/>
    <col collapsed="false" customWidth="true" hidden="false" outlineLevel="0" max="12" min="12" style="1" width="4.12"/>
    <col collapsed="false" customWidth="true" hidden="false" outlineLevel="0" max="13" min="13" style="1" width="4.25"/>
    <col collapsed="false" customWidth="true" hidden="false" outlineLevel="0" max="14" min="14" style="1" width="4.36"/>
    <col collapsed="false" customWidth="true" hidden="false" outlineLevel="0" max="15" min="15" style="1" width="4.62"/>
    <col collapsed="false" customWidth="true" hidden="false" outlineLevel="0" max="16" min="16" style="1" width="4.36"/>
    <col collapsed="false" customWidth="true" hidden="false" outlineLevel="0" max="17" min="17" style="1" width="4.12"/>
    <col collapsed="false" customWidth="true" hidden="false" outlineLevel="0" max="18" min="18" style="1" width="4.36"/>
    <col collapsed="false" customWidth="true" hidden="false" outlineLevel="0" max="20" min="19" style="1" width="4.25"/>
    <col collapsed="false" customWidth="true" hidden="false" outlineLevel="0" max="21" min="21" style="1" width="4.36"/>
    <col collapsed="false" customWidth="true" hidden="false" outlineLevel="0" max="22" min="22" style="1" width="4.62"/>
    <col collapsed="false" customWidth="true" hidden="false" outlineLevel="0" max="23" min="23" style="1" width="4.12"/>
    <col collapsed="false" customWidth="true" hidden="false" outlineLevel="0" max="24" min="24" style="1" width="4.36"/>
    <col collapsed="false" customWidth="true" hidden="false" outlineLevel="0" max="26" min="25" style="1" width="3.87"/>
    <col collapsed="false" customWidth="true" hidden="false" outlineLevel="0" max="27" min="27" style="1" width="6.12"/>
    <col collapsed="false" customWidth="true" hidden="false" outlineLevel="0" max="28" min="28" style="1" width="5.87"/>
    <col collapsed="false" customWidth="true" hidden="false" outlineLevel="0" max="29" min="29" style="1" width="5.99"/>
    <col collapsed="false" customWidth="true" hidden="false" outlineLevel="0" max="30" min="30" style="1" width="5.62"/>
    <col collapsed="false" customWidth="false" hidden="false" outlineLevel="0" max="257" min="31" style="1" width="8.99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4"/>
      <c r="R1" s="4"/>
      <c r="S1" s="4"/>
      <c r="T1" s="4"/>
      <c r="U1" s="4"/>
      <c r="V1" s="4"/>
      <c r="W1" s="4"/>
      <c r="X1" s="90" t="s">
        <v>42</v>
      </c>
      <c r="Y1" s="90"/>
      <c r="Z1" s="90"/>
      <c r="AA1" s="90"/>
      <c r="AB1" s="90"/>
      <c r="AC1" s="90"/>
      <c r="AD1" s="90"/>
    </row>
    <row r="2" s="13" customFormat="true" ht="18" hidden="false" customHeight="true" outlineLevel="0" collapsed="false">
      <c r="A2" s="6" t="s">
        <v>2</v>
      </c>
      <c r="B2" s="6"/>
      <c r="C2" s="7" t="s">
        <v>43</v>
      </c>
      <c r="D2" s="7"/>
      <c r="E2" s="7"/>
      <c r="F2" s="8" t="s">
        <v>44</v>
      </c>
      <c r="G2" s="8"/>
      <c r="H2" s="8"/>
      <c r="I2" s="8"/>
      <c r="J2" s="8"/>
      <c r="K2" s="9" t="s">
        <v>45</v>
      </c>
      <c r="L2" s="9"/>
      <c r="M2" s="9"/>
      <c r="N2" s="9"/>
      <c r="O2" s="9"/>
      <c r="P2" s="9"/>
      <c r="Q2" s="9" t="s">
        <v>46</v>
      </c>
      <c r="R2" s="9"/>
      <c r="S2" s="9"/>
      <c r="T2" s="9"/>
      <c r="U2" s="9"/>
      <c r="V2" s="91"/>
      <c r="W2" s="91"/>
      <c r="X2" s="91"/>
      <c r="Y2" s="91"/>
      <c r="Z2" s="91"/>
      <c r="AA2" s="92"/>
      <c r="AB2" s="92"/>
      <c r="AC2" s="92"/>
      <c r="AD2" s="92"/>
    </row>
    <row r="3" customFormat="false" ht="12.75" hidden="false" customHeight="true" outlineLevel="0" collapsed="false">
      <c r="A3" s="14" t="s">
        <v>8</v>
      </c>
      <c r="B3" s="15" t="s">
        <v>9</v>
      </c>
      <c r="C3" s="93" t="s">
        <v>10</v>
      </c>
      <c r="D3" s="93" t="s">
        <v>11</v>
      </c>
      <c r="E3" s="94" t="s">
        <v>12</v>
      </c>
      <c r="F3" s="95" t="s">
        <v>13</v>
      </c>
      <c r="G3" s="93" t="s">
        <v>14</v>
      </c>
      <c r="H3" s="96" t="s">
        <v>15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7"/>
      <c r="AB3" s="97"/>
      <c r="AC3" s="97"/>
      <c r="AD3" s="98"/>
    </row>
    <row r="4" customFormat="false" ht="7.5" hidden="false" customHeight="true" outlineLevel="0" collapsed="false">
      <c r="A4" s="14"/>
      <c r="B4" s="15"/>
      <c r="C4" s="93"/>
      <c r="D4" s="93"/>
      <c r="E4" s="94"/>
      <c r="F4" s="95"/>
      <c r="G4" s="93"/>
      <c r="H4" s="15" t="s">
        <v>17</v>
      </c>
      <c r="I4" s="21" t="s">
        <v>18</v>
      </c>
      <c r="J4" s="16" t="s">
        <v>19</v>
      </c>
      <c r="K4" s="16" t="s">
        <v>20</v>
      </c>
      <c r="L4" s="16" t="s">
        <v>21</v>
      </c>
      <c r="M4" s="16" t="s">
        <v>22</v>
      </c>
      <c r="N4" s="16" t="s">
        <v>23</v>
      </c>
      <c r="O4" s="16" t="s">
        <v>24</v>
      </c>
      <c r="P4" s="16" t="s">
        <v>25</v>
      </c>
      <c r="Q4" s="16" t="s">
        <v>26</v>
      </c>
      <c r="R4" s="16" t="s">
        <v>27</v>
      </c>
      <c r="S4" s="16" t="s">
        <v>28</v>
      </c>
      <c r="T4" s="16" t="s">
        <v>29</v>
      </c>
      <c r="U4" s="21" t="s">
        <v>30</v>
      </c>
      <c r="V4" s="16" t="s">
        <v>31</v>
      </c>
      <c r="W4" s="16" t="s">
        <v>32</v>
      </c>
      <c r="X4" s="93" t="s">
        <v>33</v>
      </c>
      <c r="Y4" s="93" t="s">
        <v>34</v>
      </c>
      <c r="Z4" s="99"/>
      <c r="AA4" s="100"/>
      <c r="AB4" s="100"/>
      <c r="AC4" s="100"/>
      <c r="AD4" s="100"/>
    </row>
    <row r="5" customFormat="false" ht="7.5" hidden="false" customHeight="true" outlineLevel="0" collapsed="false">
      <c r="A5" s="14"/>
      <c r="B5" s="15"/>
      <c r="C5" s="93"/>
      <c r="D5" s="93"/>
      <c r="E5" s="94"/>
      <c r="F5" s="95"/>
      <c r="G5" s="93"/>
      <c r="H5" s="15"/>
      <c r="I5" s="21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21"/>
      <c r="V5" s="16"/>
      <c r="W5" s="16"/>
      <c r="X5" s="93"/>
      <c r="Y5" s="93"/>
      <c r="Z5" s="99"/>
      <c r="AA5" s="100"/>
      <c r="AB5" s="100"/>
      <c r="AC5" s="100"/>
      <c r="AD5" s="100"/>
    </row>
    <row r="6" customFormat="false" ht="7.5" hidden="false" customHeight="true" outlineLevel="0" collapsed="false">
      <c r="A6" s="14"/>
      <c r="B6" s="15"/>
      <c r="C6" s="93"/>
      <c r="D6" s="93"/>
      <c r="E6" s="94"/>
      <c r="F6" s="95"/>
      <c r="G6" s="93"/>
      <c r="H6" s="15"/>
      <c r="I6" s="21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21"/>
      <c r="V6" s="16"/>
      <c r="W6" s="16"/>
      <c r="X6" s="93"/>
      <c r="Y6" s="93"/>
      <c r="Z6" s="99"/>
      <c r="AA6" s="100"/>
      <c r="AB6" s="100"/>
      <c r="AC6" s="100"/>
      <c r="AD6" s="100"/>
    </row>
    <row r="7" customFormat="false" ht="9" hidden="false" customHeight="true" outlineLevel="0" collapsed="false">
      <c r="A7" s="14"/>
      <c r="B7" s="15"/>
      <c r="C7" s="93"/>
      <c r="D7" s="93"/>
      <c r="E7" s="94"/>
      <c r="F7" s="95"/>
      <c r="G7" s="93"/>
      <c r="H7" s="15"/>
      <c r="I7" s="21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21"/>
      <c r="V7" s="16"/>
      <c r="W7" s="16"/>
      <c r="X7" s="93"/>
      <c r="Y7" s="93"/>
      <c r="Z7" s="99"/>
      <c r="AA7" s="100"/>
      <c r="AB7" s="100"/>
      <c r="AC7" s="100"/>
      <c r="AD7" s="100"/>
    </row>
    <row r="8" customFormat="false" ht="7.5" hidden="false" customHeight="true" outlineLevel="0" collapsed="false">
      <c r="A8" s="14"/>
      <c r="B8" s="15"/>
      <c r="C8" s="93"/>
      <c r="D8" s="93"/>
      <c r="E8" s="94"/>
      <c r="F8" s="95"/>
      <c r="G8" s="93"/>
      <c r="H8" s="15"/>
      <c r="I8" s="21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21"/>
      <c r="V8" s="16"/>
      <c r="W8" s="16"/>
      <c r="X8" s="93"/>
      <c r="Y8" s="93"/>
      <c r="Z8" s="99"/>
      <c r="AA8" s="100"/>
      <c r="AB8" s="100"/>
      <c r="AC8" s="100"/>
      <c r="AD8" s="100"/>
    </row>
    <row r="9" customFormat="false" ht="7.5" hidden="false" customHeight="true" outlineLevel="0" collapsed="false">
      <c r="A9" s="14"/>
      <c r="B9" s="15"/>
      <c r="C9" s="93"/>
      <c r="D9" s="93"/>
      <c r="E9" s="94"/>
      <c r="F9" s="95"/>
      <c r="G9" s="93"/>
      <c r="H9" s="15"/>
      <c r="I9" s="21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21"/>
      <c r="V9" s="16"/>
      <c r="W9" s="16"/>
      <c r="X9" s="93"/>
      <c r="Y9" s="93"/>
      <c r="Z9" s="99"/>
      <c r="AA9" s="100"/>
      <c r="AB9" s="100"/>
      <c r="AC9" s="100"/>
      <c r="AD9" s="100"/>
    </row>
    <row r="10" customFormat="false" ht="7.5" hidden="false" customHeight="true" outlineLevel="0" collapsed="false">
      <c r="A10" s="14"/>
      <c r="B10" s="15"/>
      <c r="C10" s="93"/>
      <c r="D10" s="93"/>
      <c r="E10" s="94"/>
      <c r="F10" s="95"/>
      <c r="G10" s="93"/>
      <c r="H10" s="15"/>
      <c r="I10" s="21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21"/>
      <c r="V10" s="16"/>
      <c r="W10" s="16"/>
      <c r="X10" s="93"/>
      <c r="Y10" s="93"/>
      <c r="Z10" s="99"/>
      <c r="AA10" s="100"/>
      <c r="AB10" s="100"/>
      <c r="AC10" s="100"/>
      <c r="AD10" s="100"/>
    </row>
    <row r="11" customFormat="false" ht="7.5" hidden="false" customHeight="true" outlineLevel="0" collapsed="false">
      <c r="A11" s="14"/>
      <c r="B11" s="15"/>
      <c r="C11" s="93"/>
      <c r="D11" s="93"/>
      <c r="E11" s="94"/>
      <c r="F11" s="95"/>
      <c r="G11" s="93"/>
      <c r="H11" s="15"/>
      <c r="I11" s="21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21"/>
      <c r="V11" s="16"/>
      <c r="W11" s="16"/>
      <c r="X11" s="93"/>
      <c r="Y11" s="93"/>
      <c r="Z11" s="99"/>
      <c r="AA11" s="100"/>
      <c r="AB11" s="100"/>
      <c r="AC11" s="100"/>
      <c r="AD11" s="100"/>
    </row>
    <row r="12" customFormat="false" ht="24.75" hidden="false" customHeight="true" outlineLevel="0" collapsed="false">
      <c r="A12" s="14"/>
      <c r="B12" s="15"/>
      <c r="C12" s="93"/>
      <c r="D12" s="93"/>
      <c r="E12" s="94"/>
      <c r="F12" s="95"/>
      <c r="G12" s="93"/>
      <c r="H12" s="15"/>
      <c r="I12" s="21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21"/>
      <c r="V12" s="16"/>
      <c r="W12" s="16"/>
      <c r="X12" s="93"/>
      <c r="Y12" s="93"/>
      <c r="Z12" s="99"/>
      <c r="AA12" s="100"/>
      <c r="AB12" s="100"/>
      <c r="AC12" s="100"/>
      <c r="AD12" s="100"/>
    </row>
    <row r="13" s="13" customFormat="true" ht="16.5" hidden="false" customHeight="true" outlineLevel="0" collapsed="false">
      <c r="A13" s="23"/>
      <c r="B13" s="24"/>
      <c r="C13" s="24"/>
      <c r="D13" s="25"/>
      <c r="E13" s="101"/>
      <c r="F13" s="38"/>
      <c r="G13" s="102"/>
      <c r="H13" s="39"/>
      <c r="I13" s="103"/>
      <c r="J13" s="103"/>
      <c r="K13" s="39"/>
      <c r="L13" s="103"/>
      <c r="M13" s="103"/>
      <c r="N13" s="39"/>
      <c r="O13" s="103"/>
      <c r="P13" s="103"/>
      <c r="Q13" s="39"/>
      <c r="R13" s="103"/>
      <c r="S13" s="103"/>
      <c r="T13" s="39"/>
      <c r="U13" s="103"/>
      <c r="V13" s="103"/>
      <c r="W13" s="39"/>
      <c r="X13" s="103"/>
      <c r="Y13" s="103"/>
      <c r="Z13" s="104"/>
      <c r="AA13" s="105"/>
      <c r="AB13" s="97"/>
      <c r="AC13" s="97"/>
      <c r="AD13" s="106"/>
    </row>
    <row r="14" s="13" customFormat="true" ht="16.5" hidden="false" customHeight="true" outlineLevel="0" collapsed="false">
      <c r="A14" s="34"/>
      <c r="B14" s="35"/>
      <c r="C14" s="35"/>
      <c r="D14" s="36"/>
      <c r="E14" s="107"/>
      <c r="F14" s="38"/>
      <c r="G14" s="102"/>
      <c r="H14" s="39"/>
      <c r="I14" s="103"/>
      <c r="J14" s="103"/>
      <c r="K14" s="39"/>
      <c r="L14" s="103"/>
      <c r="M14" s="103"/>
      <c r="N14" s="39"/>
      <c r="O14" s="103"/>
      <c r="P14" s="103"/>
      <c r="Q14" s="39"/>
      <c r="R14" s="103"/>
      <c r="S14" s="103"/>
      <c r="T14" s="39"/>
      <c r="U14" s="103"/>
      <c r="V14" s="103"/>
      <c r="W14" s="39"/>
      <c r="X14" s="103"/>
      <c r="Y14" s="103"/>
      <c r="Z14" s="108"/>
      <c r="AA14" s="97"/>
      <c r="AB14" s="97"/>
      <c r="AC14" s="97"/>
      <c r="AD14" s="106"/>
    </row>
    <row r="15" s="13" customFormat="true" ht="16.5" hidden="false" customHeight="true" outlineLevel="0" collapsed="false">
      <c r="A15" s="34"/>
      <c r="B15" s="35"/>
      <c r="C15" s="35"/>
      <c r="D15" s="25"/>
      <c r="E15" s="109"/>
      <c r="F15" s="38"/>
      <c r="G15" s="102"/>
      <c r="H15" s="39"/>
      <c r="I15" s="103"/>
      <c r="J15" s="103"/>
      <c r="K15" s="39"/>
      <c r="L15" s="103"/>
      <c r="M15" s="103"/>
      <c r="N15" s="39"/>
      <c r="O15" s="103"/>
      <c r="P15" s="103"/>
      <c r="Q15" s="39"/>
      <c r="R15" s="103"/>
      <c r="S15" s="103"/>
      <c r="T15" s="39"/>
      <c r="U15" s="103"/>
      <c r="V15" s="103"/>
      <c r="W15" s="39"/>
      <c r="X15" s="103"/>
      <c r="Y15" s="103"/>
      <c r="Z15" s="108"/>
      <c r="AA15" s="97"/>
      <c r="AB15" s="97"/>
      <c r="AC15" s="97"/>
      <c r="AD15" s="106"/>
    </row>
    <row r="16" s="13" customFormat="true" ht="16.5" hidden="false" customHeight="true" outlineLevel="0" collapsed="false">
      <c r="A16" s="34"/>
      <c r="B16" s="35"/>
      <c r="C16" s="35"/>
      <c r="D16" s="36"/>
      <c r="E16" s="109"/>
      <c r="F16" s="38"/>
      <c r="G16" s="102"/>
      <c r="H16" s="39"/>
      <c r="I16" s="103"/>
      <c r="J16" s="103"/>
      <c r="K16" s="39"/>
      <c r="L16" s="103"/>
      <c r="M16" s="103"/>
      <c r="N16" s="39"/>
      <c r="O16" s="103"/>
      <c r="P16" s="103"/>
      <c r="Q16" s="39"/>
      <c r="R16" s="103"/>
      <c r="S16" s="103"/>
      <c r="T16" s="39"/>
      <c r="U16" s="103"/>
      <c r="V16" s="103"/>
      <c r="W16" s="39"/>
      <c r="X16" s="103"/>
      <c r="Y16" s="103"/>
      <c r="Z16" s="108"/>
      <c r="AA16" s="97"/>
      <c r="AB16" s="97"/>
      <c r="AC16" s="97"/>
      <c r="AD16" s="106"/>
    </row>
    <row r="17" s="13" customFormat="true" ht="16.5" hidden="false" customHeight="true" outlineLevel="0" collapsed="false">
      <c r="A17" s="34"/>
      <c r="B17" s="35"/>
      <c r="C17" s="35"/>
      <c r="D17" s="25"/>
      <c r="E17" s="109"/>
      <c r="F17" s="38"/>
      <c r="G17" s="102"/>
      <c r="H17" s="39"/>
      <c r="I17" s="103"/>
      <c r="J17" s="103"/>
      <c r="K17" s="39"/>
      <c r="L17" s="103"/>
      <c r="M17" s="103"/>
      <c r="N17" s="39"/>
      <c r="O17" s="103"/>
      <c r="P17" s="103"/>
      <c r="Q17" s="39"/>
      <c r="R17" s="103"/>
      <c r="S17" s="103"/>
      <c r="T17" s="39"/>
      <c r="U17" s="103"/>
      <c r="V17" s="103"/>
      <c r="W17" s="39"/>
      <c r="X17" s="103"/>
      <c r="Y17" s="103"/>
      <c r="Z17" s="108"/>
      <c r="AA17" s="97"/>
      <c r="AB17" s="97"/>
      <c r="AC17" s="97"/>
      <c r="AD17" s="106"/>
    </row>
    <row r="18" s="13" customFormat="true" ht="16.5" hidden="false" customHeight="true" outlineLevel="0" collapsed="false">
      <c r="A18" s="34"/>
      <c r="B18" s="35"/>
      <c r="C18" s="35"/>
      <c r="D18" s="36"/>
      <c r="E18" s="109"/>
      <c r="F18" s="38"/>
      <c r="G18" s="102"/>
      <c r="H18" s="39"/>
      <c r="I18" s="103"/>
      <c r="J18" s="103"/>
      <c r="K18" s="39"/>
      <c r="L18" s="103"/>
      <c r="M18" s="103"/>
      <c r="N18" s="39"/>
      <c r="O18" s="103"/>
      <c r="P18" s="103"/>
      <c r="Q18" s="39"/>
      <c r="R18" s="103"/>
      <c r="S18" s="103"/>
      <c r="T18" s="39"/>
      <c r="U18" s="103"/>
      <c r="V18" s="103"/>
      <c r="W18" s="39"/>
      <c r="X18" s="103"/>
      <c r="Y18" s="103"/>
      <c r="Z18" s="108"/>
      <c r="AA18" s="97"/>
      <c r="AB18" s="97"/>
      <c r="AC18" s="97"/>
      <c r="AD18" s="106"/>
    </row>
    <row r="19" s="13" customFormat="true" ht="16.5" hidden="false" customHeight="true" outlineLevel="0" collapsed="false">
      <c r="A19" s="34"/>
      <c r="B19" s="35"/>
      <c r="C19" s="35"/>
      <c r="D19" s="25"/>
      <c r="E19" s="109"/>
      <c r="F19" s="38"/>
      <c r="G19" s="102"/>
      <c r="H19" s="39"/>
      <c r="I19" s="103"/>
      <c r="J19" s="103"/>
      <c r="K19" s="39"/>
      <c r="L19" s="103"/>
      <c r="M19" s="103"/>
      <c r="N19" s="39"/>
      <c r="O19" s="103"/>
      <c r="P19" s="103"/>
      <c r="Q19" s="39"/>
      <c r="R19" s="103"/>
      <c r="S19" s="103"/>
      <c r="T19" s="39"/>
      <c r="U19" s="103"/>
      <c r="V19" s="103"/>
      <c r="W19" s="39"/>
      <c r="X19" s="103"/>
      <c r="Y19" s="103"/>
      <c r="Z19" s="108"/>
      <c r="AA19" s="97"/>
      <c r="AB19" s="97" t="s">
        <v>47</v>
      </c>
      <c r="AC19" s="97"/>
      <c r="AD19" s="106"/>
    </row>
    <row r="20" s="13" customFormat="true" ht="16.5" hidden="false" customHeight="true" outlineLevel="0" collapsed="false">
      <c r="A20" s="34"/>
      <c r="B20" s="45"/>
      <c r="C20" s="35"/>
      <c r="D20" s="36"/>
      <c r="E20" s="109"/>
      <c r="F20" s="38"/>
      <c r="G20" s="102"/>
      <c r="H20" s="39"/>
      <c r="I20" s="103"/>
      <c r="J20" s="103"/>
      <c r="K20" s="39"/>
      <c r="L20" s="103"/>
      <c r="M20" s="103"/>
      <c r="N20" s="39"/>
      <c r="O20" s="103"/>
      <c r="P20" s="103"/>
      <c r="Q20" s="39"/>
      <c r="R20" s="103"/>
      <c r="S20" s="103"/>
      <c r="T20" s="39"/>
      <c r="U20" s="103"/>
      <c r="V20" s="103"/>
      <c r="W20" s="39"/>
      <c r="X20" s="103"/>
      <c r="Y20" s="103"/>
      <c r="Z20" s="108"/>
      <c r="AA20" s="97"/>
      <c r="AB20" s="97"/>
      <c r="AC20" s="97"/>
      <c r="AD20" s="106"/>
    </row>
    <row r="21" s="13" customFormat="true" ht="16.5" hidden="false" customHeight="true" outlineLevel="0" collapsed="false">
      <c r="A21" s="46"/>
      <c r="B21" s="47"/>
      <c r="C21" s="35"/>
      <c r="D21" s="36"/>
      <c r="E21" s="109"/>
      <c r="F21" s="38"/>
      <c r="G21" s="102"/>
      <c r="H21" s="39"/>
      <c r="I21" s="103"/>
      <c r="J21" s="103"/>
      <c r="K21" s="39"/>
      <c r="L21" s="103"/>
      <c r="M21" s="103"/>
      <c r="N21" s="39"/>
      <c r="O21" s="103"/>
      <c r="P21" s="103"/>
      <c r="Q21" s="39"/>
      <c r="R21" s="103"/>
      <c r="S21" s="103"/>
      <c r="T21" s="39"/>
      <c r="U21" s="103"/>
      <c r="V21" s="103"/>
      <c r="W21" s="39"/>
      <c r="X21" s="103"/>
      <c r="Y21" s="103"/>
      <c r="Z21" s="108"/>
      <c r="AA21" s="97"/>
      <c r="AB21" s="97"/>
      <c r="AC21" s="97"/>
      <c r="AD21" s="106"/>
    </row>
    <row r="22" s="13" customFormat="true" ht="16.5" hidden="false" customHeight="true" outlineLevel="0" collapsed="false">
      <c r="A22" s="46"/>
      <c r="B22" s="47"/>
      <c r="C22" s="35"/>
      <c r="D22" s="36"/>
      <c r="E22" s="109"/>
      <c r="F22" s="38"/>
      <c r="G22" s="102"/>
      <c r="H22" s="39"/>
      <c r="I22" s="103"/>
      <c r="J22" s="103"/>
      <c r="K22" s="39"/>
      <c r="L22" s="103"/>
      <c r="M22" s="103"/>
      <c r="N22" s="39"/>
      <c r="O22" s="103"/>
      <c r="P22" s="103"/>
      <c r="Q22" s="39"/>
      <c r="R22" s="103"/>
      <c r="S22" s="103"/>
      <c r="T22" s="39"/>
      <c r="U22" s="103"/>
      <c r="V22" s="103"/>
      <c r="W22" s="39"/>
      <c r="X22" s="103"/>
      <c r="Y22" s="103"/>
      <c r="Z22" s="108"/>
      <c r="AA22" s="97"/>
      <c r="AB22" s="97"/>
      <c r="AC22" s="97"/>
      <c r="AD22" s="106"/>
    </row>
    <row r="23" s="13" customFormat="true" ht="16.5" hidden="false" customHeight="true" outlineLevel="0" collapsed="false">
      <c r="A23" s="46"/>
      <c r="B23" s="47"/>
      <c r="C23" s="35"/>
      <c r="D23" s="36"/>
      <c r="E23" s="107"/>
      <c r="F23" s="38"/>
      <c r="G23" s="102"/>
      <c r="H23" s="39"/>
      <c r="I23" s="103"/>
      <c r="J23" s="103"/>
      <c r="K23" s="39"/>
      <c r="L23" s="103"/>
      <c r="M23" s="103"/>
      <c r="N23" s="39"/>
      <c r="O23" s="103"/>
      <c r="P23" s="103"/>
      <c r="Q23" s="39"/>
      <c r="R23" s="103"/>
      <c r="S23" s="103"/>
      <c r="T23" s="39"/>
      <c r="U23" s="103"/>
      <c r="V23" s="103"/>
      <c r="W23" s="39"/>
      <c r="X23" s="103"/>
      <c r="Y23" s="103"/>
      <c r="Z23" s="108"/>
      <c r="AA23" s="97"/>
      <c r="AB23" s="97"/>
      <c r="AC23" s="97"/>
      <c r="AD23" s="106"/>
    </row>
    <row r="24" s="13" customFormat="true" ht="16.5" hidden="false" customHeight="true" outlineLevel="0" collapsed="false">
      <c r="A24" s="110"/>
      <c r="B24" s="111"/>
      <c r="C24" s="35"/>
      <c r="D24" s="36"/>
      <c r="E24" s="109"/>
      <c r="F24" s="38"/>
      <c r="G24" s="102"/>
      <c r="H24" s="39"/>
      <c r="I24" s="103"/>
      <c r="J24" s="103"/>
      <c r="K24" s="39"/>
      <c r="L24" s="103"/>
      <c r="M24" s="103"/>
      <c r="N24" s="39"/>
      <c r="O24" s="103"/>
      <c r="P24" s="103"/>
      <c r="Q24" s="39"/>
      <c r="R24" s="103"/>
      <c r="S24" s="103"/>
      <c r="T24" s="39"/>
      <c r="U24" s="103"/>
      <c r="V24" s="103"/>
      <c r="W24" s="39"/>
      <c r="X24" s="103"/>
      <c r="Y24" s="103"/>
      <c r="Z24" s="108"/>
      <c r="AA24" s="97"/>
      <c r="AB24" s="97"/>
      <c r="AC24" s="97"/>
      <c r="AD24" s="106"/>
    </row>
    <row r="25" s="13" customFormat="true" ht="16.5" hidden="false" customHeight="true" outlineLevel="0" collapsed="false">
      <c r="A25" s="110"/>
      <c r="B25" s="111"/>
      <c r="C25" s="35"/>
      <c r="D25" s="36"/>
      <c r="E25" s="109"/>
      <c r="F25" s="38"/>
      <c r="G25" s="102"/>
      <c r="H25" s="39"/>
      <c r="I25" s="103"/>
      <c r="J25" s="103"/>
      <c r="K25" s="39"/>
      <c r="L25" s="103"/>
      <c r="M25" s="103"/>
      <c r="N25" s="39"/>
      <c r="O25" s="103"/>
      <c r="P25" s="103"/>
      <c r="Q25" s="39"/>
      <c r="R25" s="103"/>
      <c r="S25" s="103"/>
      <c r="T25" s="39"/>
      <c r="U25" s="103"/>
      <c r="V25" s="103"/>
      <c r="W25" s="39"/>
      <c r="X25" s="103"/>
      <c r="Y25" s="103"/>
      <c r="Z25" s="108"/>
      <c r="AA25" s="97"/>
      <c r="AB25" s="97"/>
      <c r="AC25" s="97"/>
      <c r="AD25" s="106"/>
    </row>
    <row r="26" s="13" customFormat="true" ht="16.5" hidden="false" customHeight="true" outlineLevel="0" collapsed="false">
      <c r="A26" s="110"/>
      <c r="B26" s="111"/>
      <c r="C26" s="35"/>
      <c r="D26" s="36"/>
      <c r="E26" s="109"/>
      <c r="F26" s="38"/>
      <c r="G26" s="102"/>
      <c r="H26" s="39"/>
      <c r="I26" s="103"/>
      <c r="J26" s="103"/>
      <c r="K26" s="39"/>
      <c r="L26" s="103"/>
      <c r="M26" s="103"/>
      <c r="N26" s="39"/>
      <c r="O26" s="103"/>
      <c r="P26" s="103"/>
      <c r="Q26" s="39"/>
      <c r="R26" s="103"/>
      <c r="S26" s="103"/>
      <c r="T26" s="39"/>
      <c r="U26" s="103"/>
      <c r="V26" s="103"/>
      <c r="W26" s="39"/>
      <c r="X26" s="103"/>
      <c r="Y26" s="103"/>
      <c r="Z26" s="108"/>
      <c r="AA26" s="97"/>
      <c r="AB26" s="97"/>
      <c r="AC26" s="97"/>
      <c r="AD26" s="106"/>
    </row>
    <row r="27" s="13" customFormat="true" ht="16.5" hidden="false" customHeight="true" outlineLevel="0" collapsed="false">
      <c r="A27" s="110"/>
      <c r="B27" s="111"/>
      <c r="C27" s="35"/>
      <c r="D27" s="36"/>
      <c r="E27" s="109"/>
      <c r="F27" s="38"/>
      <c r="G27" s="102"/>
      <c r="H27" s="39"/>
      <c r="I27" s="103"/>
      <c r="J27" s="103"/>
      <c r="K27" s="39"/>
      <c r="L27" s="103"/>
      <c r="M27" s="103"/>
      <c r="N27" s="39"/>
      <c r="O27" s="103"/>
      <c r="P27" s="103"/>
      <c r="Q27" s="39"/>
      <c r="R27" s="103"/>
      <c r="S27" s="103"/>
      <c r="T27" s="39"/>
      <c r="U27" s="103"/>
      <c r="V27" s="103"/>
      <c r="W27" s="39"/>
      <c r="X27" s="103"/>
      <c r="Y27" s="103"/>
      <c r="Z27" s="108"/>
      <c r="AA27" s="97"/>
      <c r="AB27" s="97"/>
      <c r="AC27" s="97"/>
      <c r="AD27" s="106"/>
    </row>
    <row r="28" s="13" customFormat="true" ht="16.5" hidden="false" customHeight="true" outlineLevel="0" collapsed="false">
      <c r="A28" s="110"/>
      <c r="B28" s="112"/>
      <c r="C28" s="35"/>
      <c r="D28" s="36"/>
      <c r="E28" s="113"/>
      <c r="F28" s="38"/>
      <c r="G28" s="102"/>
      <c r="H28" s="39"/>
      <c r="I28" s="103"/>
      <c r="J28" s="103"/>
      <c r="K28" s="39"/>
      <c r="L28" s="103"/>
      <c r="M28" s="103"/>
      <c r="N28" s="39"/>
      <c r="O28" s="103"/>
      <c r="P28" s="103"/>
      <c r="Q28" s="39"/>
      <c r="R28" s="103"/>
      <c r="S28" s="103"/>
      <c r="T28" s="39"/>
      <c r="U28" s="103"/>
      <c r="V28" s="103"/>
      <c r="W28" s="39"/>
      <c r="X28" s="103"/>
      <c r="Y28" s="103"/>
      <c r="Z28" s="108"/>
      <c r="AA28" s="97"/>
      <c r="AB28" s="97"/>
      <c r="AC28" s="97"/>
      <c r="AD28" s="106"/>
    </row>
    <row r="29" s="13" customFormat="true" ht="16.5" hidden="false" customHeight="true" outlineLevel="0" collapsed="false">
      <c r="A29" s="110"/>
      <c r="B29" s="114"/>
      <c r="C29" s="35"/>
      <c r="D29" s="36"/>
      <c r="E29" s="107"/>
      <c r="F29" s="38"/>
      <c r="G29" s="102"/>
      <c r="H29" s="39"/>
      <c r="I29" s="103"/>
      <c r="J29" s="103"/>
      <c r="K29" s="39"/>
      <c r="L29" s="103"/>
      <c r="M29" s="103"/>
      <c r="N29" s="39"/>
      <c r="O29" s="103"/>
      <c r="P29" s="103"/>
      <c r="Q29" s="39"/>
      <c r="R29" s="103"/>
      <c r="S29" s="103"/>
      <c r="T29" s="39"/>
      <c r="U29" s="103"/>
      <c r="V29" s="103"/>
      <c r="W29" s="39"/>
      <c r="X29" s="103"/>
      <c r="Y29" s="103"/>
      <c r="Z29" s="108"/>
      <c r="AA29" s="97"/>
      <c r="AB29" s="97"/>
      <c r="AC29" s="97"/>
      <c r="AD29" s="106"/>
    </row>
    <row r="30" s="13" customFormat="true" ht="16.5" hidden="false" customHeight="true" outlineLevel="0" collapsed="false">
      <c r="A30" s="110"/>
      <c r="B30" s="114"/>
      <c r="C30" s="35"/>
      <c r="D30" s="36"/>
      <c r="E30" s="109"/>
      <c r="F30" s="38"/>
      <c r="G30" s="102"/>
      <c r="H30" s="39"/>
      <c r="I30" s="103"/>
      <c r="J30" s="103"/>
      <c r="K30" s="39"/>
      <c r="L30" s="103"/>
      <c r="M30" s="103"/>
      <c r="N30" s="39"/>
      <c r="O30" s="103"/>
      <c r="P30" s="103"/>
      <c r="Q30" s="39"/>
      <c r="R30" s="103"/>
      <c r="S30" s="103"/>
      <c r="T30" s="39"/>
      <c r="U30" s="103"/>
      <c r="V30" s="103"/>
      <c r="W30" s="39"/>
      <c r="X30" s="103"/>
      <c r="Y30" s="103"/>
      <c r="Z30" s="108"/>
      <c r="AA30" s="97"/>
      <c r="AB30" s="97"/>
      <c r="AC30" s="97"/>
      <c r="AD30" s="106"/>
    </row>
    <row r="31" s="13" customFormat="true" ht="16.5" hidden="false" customHeight="true" outlineLevel="0" collapsed="false">
      <c r="A31" s="110"/>
      <c r="B31" s="115"/>
      <c r="C31" s="35"/>
      <c r="D31" s="36"/>
      <c r="E31" s="113"/>
      <c r="F31" s="38"/>
      <c r="G31" s="102"/>
      <c r="H31" s="39"/>
      <c r="I31" s="103"/>
      <c r="J31" s="103"/>
      <c r="K31" s="39"/>
      <c r="L31" s="103"/>
      <c r="M31" s="103"/>
      <c r="N31" s="39"/>
      <c r="O31" s="103"/>
      <c r="P31" s="103"/>
      <c r="Q31" s="39"/>
      <c r="R31" s="103"/>
      <c r="S31" s="103"/>
      <c r="T31" s="39"/>
      <c r="U31" s="103"/>
      <c r="V31" s="103"/>
      <c r="W31" s="39"/>
      <c r="X31" s="103"/>
      <c r="Y31" s="103"/>
      <c r="Z31" s="108"/>
      <c r="AA31" s="97"/>
      <c r="AB31" s="97"/>
      <c r="AC31" s="97"/>
      <c r="AD31" s="106"/>
    </row>
    <row r="32" s="13" customFormat="true" ht="16.5" hidden="false" customHeight="true" outlineLevel="0" collapsed="false">
      <c r="A32" s="110"/>
      <c r="B32" s="112"/>
      <c r="C32" s="35"/>
      <c r="D32" s="36"/>
      <c r="E32" s="113"/>
      <c r="F32" s="38"/>
      <c r="G32" s="102"/>
      <c r="H32" s="39"/>
      <c r="I32" s="103"/>
      <c r="J32" s="103"/>
      <c r="K32" s="39"/>
      <c r="L32" s="103"/>
      <c r="M32" s="103"/>
      <c r="N32" s="39"/>
      <c r="O32" s="103"/>
      <c r="P32" s="103"/>
      <c r="Q32" s="39"/>
      <c r="R32" s="103"/>
      <c r="S32" s="103"/>
      <c r="T32" s="39"/>
      <c r="U32" s="103"/>
      <c r="V32" s="103"/>
      <c r="W32" s="39"/>
      <c r="X32" s="103"/>
      <c r="Y32" s="103"/>
      <c r="Z32" s="108"/>
      <c r="AA32" s="97"/>
      <c r="AB32" s="97"/>
      <c r="AC32" s="97"/>
      <c r="AD32" s="106"/>
    </row>
    <row r="33" s="13" customFormat="true" ht="16.5" hidden="false" customHeight="true" outlineLevel="0" collapsed="false">
      <c r="A33" s="110"/>
      <c r="B33" s="116"/>
      <c r="C33" s="35"/>
      <c r="D33" s="36"/>
      <c r="E33" s="113"/>
      <c r="F33" s="38"/>
      <c r="G33" s="102"/>
      <c r="H33" s="39"/>
      <c r="I33" s="103"/>
      <c r="J33" s="103"/>
      <c r="K33" s="39"/>
      <c r="L33" s="103"/>
      <c r="M33" s="103"/>
      <c r="N33" s="39"/>
      <c r="O33" s="103"/>
      <c r="P33" s="103"/>
      <c r="Q33" s="39"/>
      <c r="R33" s="103"/>
      <c r="S33" s="103"/>
      <c r="T33" s="39"/>
      <c r="U33" s="103"/>
      <c r="V33" s="103"/>
      <c r="W33" s="39"/>
      <c r="X33" s="103"/>
      <c r="Y33" s="103"/>
      <c r="Z33" s="108"/>
      <c r="AA33" s="97"/>
      <c r="AB33" s="97"/>
      <c r="AC33" s="97"/>
      <c r="AD33" s="106"/>
    </row>
    <row r="34" s="13" customFormat="true" ht="16.5" hidden="false" customHeight="true" outlineLevel="0" collapsed="false">
      <c r="A34" s="117"/>
      <c r="B34" s="116"/>
      <c r="C34" s="35"/>
      <c r="D34" s="36"/>
      <c r="E34" s="113"/>
      <c r="F34" s="38"/>
      <c r="G34" s="102"/>
      <c r="H34" s="39"/>
      <c r="I34" s="103"/>
      <c r="J34" s="103"/>
      <c r="K34" s="39"/>
      <c r="L34" s="103"/>
      <c r="M34" s="103"/>
      <c r="N34" s="39"/>
      <c r="O34" s="103"/>
      <c r="P34" s="103"/>
      <c r="Q34" s="39"/>
      <c r="R34" s="103"/>
      <c r="S34" s="103"/>
      <c r="T34" s="39"/>
      <c r="U34" s="103"/>
      <c r="V34" s="103"/>
      <c r="W34" s="39"/>
      <c r="X34" s="103"/>
      <c r="Y34" s="103"/>
      <c r="Z34" s="108"/>
      <c r="AA34" s="97"/>
      <c r="AB34" s="97"/>
      <c r="AC34" s="97"/>
      <c r="AD34" s="106"/>
    </row>
    <row r="35" s="13" customFormat="true" ht="16.5" hidden="false" customHeight="true" outlineLevel="0" collapsed="false">
      <c r="A35" s="117"/>
      <c r="B35" s="47"/>
      <c r="C35" s="35"/>
      <c r="D35" s="53"/>
      <c r="E35" s="113"/>
      <c r="F35" s="38"/>
      <c r="G35" s="102"/>
      <c r="H35" s="39"/>
      <c r="I35" s="103"/>
      <c r="J35" s="103"/>
      <c r="K35" s="39"/>
      <c r="L35" s="103"/>
      <c r="M35" s="103"/>
      <c r="N35" s="39"/>
      <c r="O35" s="103"/>
      <c r="P35" s="103"/>
      <c r="Q35" s="39"/>
      <c r="R35" s="103"/>
      <c r="S35" s="103"/>
      <c r="T35" s="39"/>
      <c r="U35" s="103"/>
      <c r="V35" s="103"/>
      <c r="W35" s="39"/>
      <c r="X35" s="103"/>
      <c r="Y35" s="103"/>
      <c r="Z35" s="108"/>
      <c r="AA35" s="97"/>
      <c r="AB35" s="97"/>
      <c r="AC35" s="97"/>
      <c r="AD35" s="106"/>
    </row>
    <row r="36" s="13" customFormat="true" ht="16.5" hidden="false" customHeight="true" outlineLevel="0" collapsed="false">
      <c r="A36" s="118"/>
      <c r="B36" s="119"/>
      <c r="C36" s="56"/>
      <c r="D36" s="57"/>
      <c r="E36" s="113"/>
      <c r="F36" s="38"/>
      <c r="G36" s="102"/>
      <c r="H36" s="39"/>
      <c r="I36" s="103"/>
      <c r="J36" s="103"/>
      <c r="K36" s="39"/>
      <c r="L36" s="103"/>
      <c r="M36" s="103"/>
      <c r="N36" s="39"/>
      <c r="O36" s="103"/>
      <c r="P36" s="103"/>
      <c r="Q36" s="39"/>
      <c r="R36" s="103"/>
      <c r="S36" s="103"/>
      <c r="T36" s="39"/>
      <c r="U36" s="103"/>
      <c r="V36" s="103"/>
      <c r="W36" s="39"/>
      <c r="X36" s="103"/>
      <c r="Y36" s="103"/>
      <c r="Z36" s="108"/>
      <c r="AA36" s="97"/>
      <c r="AB36" s="97"/>
      <c r="AC36" s="97"/>
      <c r="AD36" s="106"/>
    </row>
    <row r="37" s="13" customFormat="true" ht="16.5" hidden="false" customHeight="true" outlineLevel="0" collapsed="false">
      <c r="A37" s="120"/>
      <c r="B37" s="19" t="s">
        <v>37</v>
      </c>
      <c r="C37" s="62" t="s">
        <v>38</v>
      </c>
      <c r="D37" s="19"/>
      <c r="E37" s="63" t="n">
        <f aca="false">SUM(E13:E36)</f>
        <v>0</v>
      </c>
      <c r="F37" s="64" t="n">
        <f aca="false">SUM(F13:F36)</f>
        <v>0</v>
      </c>
      <c r="G37" s="68" t="n">
        <f aca="false">SUM(G13:G36)</f>
        <v>0</v>
      </c>
      <c r="H37" s="66" t="n">
        <f aca="false">SUM(H13:H36)</f>
        <v>0</v>
      </c>
      <c r="I37" s="121" t="n">
        <f aca="false">SUM(I13:I36)</f>
        <v>0</v>
      </c>
      <c r="J37" s="121" t="n">
        <f aca="false">SUM(J13:J36)</f>
        <v>0</v>
      </c>
      <c r="K37" s="121" t="n">
        <f aca="false">SUM(K13:K36)</f>
        <v>0</v>
      </c>
      <c r="L37" s="121" t="n">
        <f aca="false">SUM(L13:L36)</f>
        <v>0</v>
      </c>
      <c r="M37" s="121" t="n">
        <f aca="false">SUM(M13:M36)</f>
        <v>0</v>
      </c>
      <c r="N37" s="121" t="n">
        <f aca="false">SUM(N13:N36)</f>
        <v>0</v>
      </c>
      <c r="O37" s="121" t="n">
        <f aca="false">SUM(O13:O36)</f>
        <v>0</v>
      </c>
      <c r="P37" s="121" t="n">
        <f aca="false">SUM(P13:P36)</f>
        <v>0</v>
      </c>
      <c r="Q37" s="121" t="n">
        <f aca="false">SUM(Q13:Q36)</f>
        <v>0</v>
      </c>
      <c r="R37" s="121" t="n">
        <f aca="false">SUM(R13:R36)</f>
        <v>0</v>
      </c>
      <c r="S37" s="121" t="n">
        <f aca="false">SUM(S13:S36)</f>
        <v>0</v>
      </c>
      <c r="T37" s="121" t="n">
        <f aca="false">SUM(T13:T36)</f>
        <v>0</v>
      </c>
      <c r="U37" s="121" t="n">
        <f aca="false">SUM(U13:U36)</f>
        <v>0</v>
      </c>
      <c r="V37" s="121" t="n">
        <f aca="false">SUM(V13:V36)</f>
        <v>0</v>
      </c>
      <c r="W37" s="121" t="n">
        <f aca="false">SUM(W13:W36)</f>
        <v>0</v>
      </c>
      <c r="X37" s="121" t="n">
        <f aca="false">SUM(X13:X36)</f>
        <v>0</v>
      </c>
      <c r="Y37" s="121" t="n">
        <f aca="false">SUM(Y13:Y36)</f>
        <v>0</v>
      </c>
      <c r="Z37" s="122" t="n">
        <f aca="false">SUM(Z13:Z36)</f>
        <v>0</v>
      </c>
      <c r="AA37" s="123"/>
      <c r="AB37" s="123"/>
      <c r="AC37" s="123"/>
      <c r="AD37" s="106"/>
    </row>
    <row r="38" s="75" customFormat="true" ht="16.5" hidden="false" customHeight="true" outlineLevel="0" collapsed="false">
      <c r="A38" s="120"/>
      <c r="B38" s="19" t="s">
        <v>39</v>
      </c>
      <c r="C38" s="62"/>
      <c r="D38" s="19"/>
      <c r="E38" s="63"/>
      <c r="F38" s="64"/>
      <c r="G38" s="69"/>
      <c r="H38" s="124"/>
      <c r="I38" s="125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7"/>
      <c r="AA38" s="123"/>
      <c r="AB38" s="123"/>
      <c r="AC38" s="123"/>
      <c r="AD38" s="97"/>
    </row>
    <row r="39" customFormat="false" ht="19.5" hidden="false" customHeight="true" outlineLevel="0" collapsed="false">
      <c r="A39" s="76" t="s">
        <v>40</v>
      </c>
      <c r="B39" s="81"/>
      <c r="C39" s="81"/>
      <c r="D39" s="81"/>
      <c r="E39" s="81"/>
      <c r="F39" s="81" t="s">
        <v>38</v>
      </c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128"/>
      <c r="T39" s="128"/>
      <c r="U39" s="128"/>
      <c r="V39" s="129" t="s">
        <v>39</v>
      </c>
      <c r="W39" s="129"/>
      <c r="X39" s="129"/>
      <c r="Y39" s="129"/>
      <c r="Z39" s="129"/>
      <c r="AA39" s="130"/>
      <c r="AB39" s="130"/>
      <c r="AC39" s="130"/>
      <c r="AD39" s="130"/>
    </row>
    <row r="40" customFormat="false" ht="13.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81"/>
      <c r="T40" s="81"/>
      <c r="U40" s="81"/>
      <c r="V40" s="132" t="e">
        <f aca="false">G37/E37</f>
        <v>#DIV/0!</v>
      </c>
      <c r="W40" s="132"/>
      <c r="X40" s="132"/>
      <c r="Y40" s="132"/>
      <c r="Z40" s="132"/>
      <c r="AA40" s="133"/>
      <c r="AB40" s="133"/>
      <c r="AC40" s="133"/>
      <c r="AD40" s="133"/>
    </row>
    <row r="41" customFormat="false" ht="9.75" hidden="false" customHeight="true" outlineLevel="0" collapsed="false">
      <c r="A41" s="83" t="s">
        <v>38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132"/>
      <c r="W41" s="132"/>
      <c r="X41" s="132"/>
      <c r="Y41" s="132"/>
      <c r="Z41" s="132"/>
      <c r="AA41" s="133"/>
      <c r="AB41" s="133"/>
      <c r="AC41" s="133"/>
      <c r="AD41" s="133"/>
    </row>
    <row r="42" customFormat="false" ht="13.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</row>
    <row r="43" customFormat="false" ht="12" hidden="false" customHeight="false" outlineLevel="0" collapsed="false">
      <c r="A43" s="86" t="s">
        <v>41</v>
      </c>
      <c r="X43" s="85"/>
      <c r="Y43" s="85"/>
      <c r="Z43" s="85"/>
      <c r="AA43" s="85"/>
      <c r="AB43" s="85"/>
      <c r="AC43" s="85"/>
    </row>
    <row r="45" customFormat="false" ht="12" hidden="false" customHeight="false" outlineLevel="0" collapsed="false">
      <c r="G45" s="87"/>
      <c r="H45" s="87"/>
      <c r="I45" s="87"/>
      <c r="J45" s="87"/>
      <c r="K45" s="87"/>
    </row>
    <row r="46" customFormat="false" ht="12" hidden="false" customHeight="false" outlineLevel="0" collapsed="false">
      <c r="G46" s="87"/>
      <c r="H46" s="87"/>
      <c r="I46" s="87"/>
      <c r="J46" s="87"/>
      <c r="K46" s="87"/>
    </row>
    <row r="47" customFormat="false" ht="12" hidden="false" customHeight="false" outlineLevel="0" collapsed="false">
      <c r="G47" s="87"/>
      <c r="H47" s="87"/>
      <c r="I47" s="87"/>
      <c r="J47" s="87"/>
      <c r="K47" s="87"/>
    </row>
    <row r="48" customFormat="false" ht="12" hidden="false" customHeight="false" outlineLevel="0" collapsed="false">
      <c r="H48" s="89"/>
    </row>
    <row r="49" customFormat="false" ht="12" hidden="false" customHeight="false" outlineLevel="0" collapsed="false">
      <c r="H49" s="89"/>
    </row>
    <row r="50" customFormat="false" ht="12" hidden="false" customHeight="false" outlineLevel="0" collapsed="false">
      <c r="H50" s="89"/>
    </row>
    <row r="51" customFormat="false" ht="12" hidden="false" customHeight="false" outlineLevel="0" collapsed="false">
      <c r="H51" s="89"/>
    </row>
    <row r="52" customFormat="false" ht="12" hidden="false" customHeight="false" outlineLevel="0" collapsed="false">
      <c r="H52" s="89"/>
    </row>
    <row r="53" customFormat="false" ht="12" hidden="false" customHeight="false" outlineLevel="0" collapsed="false">
      <c r="H53" s="89"/>
    </row>
    <row r="54" customFormat="false" ht="12" hidden="false" customHeight="false" outlineLevel="0" collapsed="false">
      <c r="H54" s="89"/>
    </row>
    <row r="55" customFormat="false" ht="12" hidden="false" customHeight="false" outlineLevel="0" collapsed="false">
      <c r="H55" s="89"/>
    </row>
    <row r="56" customFormat="false" ht="12" hidden="false" customHeight="false" outlineLevel="0" collapsed="false">
      <c r="H56" s="89"/>
    </row>
    <row r="57" customFormat="false" ht="12" hidden="false" customHeight="false" outlineLevel="0" collapsed="false">
      <c r="H57" s="89"/>
    </row>
    <row r="58" customFormat="false" ht="12" hidden="false" customHeight="false" outlineLevel="0" collapsed="false">
      <c r="H58" s="89"/>
    </row>
    <row r="59" customFormat="false" ht="12" hidden="false" customHeight="false" outlineLevel="0" collapsed="false">
      <c r="H59" s="89"/>
    </row>
  </sheetData>
  <mergeCells count="47">
    <mergeCell ref="P1:W1"/>
    <mergeCell ref="X1:AD1"/>
    <mergeCell ref="A2:B2"/>
    <mergeCell ref="C2:E2"/>
    <mergeCell ref="F2:J2"/>
    <mergeCell ref="K2:P2"/>
    <mergeCell ref="Q2:U2"/>
    <mergeCell ref="V2:Z2"/>
    <mergeCell ref="AA2:AD2"/>
    <mergeCell ref="A3:A12"/>
    <mergeCell ref="B3:B12"/>
    <mergeCell ref="C3:C12"/>
    <mergeCell ref="D3:D12"/>
    <mergeCell ref="E3:E12"/>
    <mergeCell ref="F3:F12"/>
    <mergeCell ref="G3:G12"/>
    <mergeCell ref="H3:Z3"/>
    <mergeCell ref="H4:H12"/>
    <mergeCell ref="I4:I12"/>
    <mergeCell ref="J4:J12"/>
    <mergeCell ref="K4:K12"/>
    <mergeCell ref="L4:L12"/>
    <mergeCell ref="M4:M12"/>
    <mergeCell ref="N4:N12"/>
    <mergeCell ref="O4:O12"/>
    <mergeCell ref="P4:P12"/>
    <mergeCell ref="Q4:Q12"/>
    <mergeCell ref="R4:R12"/>
    <mergeCell ref="S4:S12"/>
    <mergeCell ref="T4:T12"/>
    <mergeCell ref="U4:U12"/>
    <mergeCell ref="V4:V12"/>
    <mergeCell ref="W4:W12"/>
    <mergeCell ref="X4:X12"/>
    <mergeCell ref="Y4:Y12"/>
    <mergeCell ref="Z4:Z12"/>
    <mergeCell ref="AA4:AA12"/>
    <mergeCell ref="AB4:AB12"/>
    <mergeCell ref="AC4:AC12"/>
    <mergeCell ref="AD4:AD12"/>
    <mergeCell ref="V39:Z39"/>
    <mergeCell ref="AA39:AD39"/>
    <mergeCell ref="A40:R40"/>
    <mergeCell ref="V40:Z41"/>
    <mergeCell ref="AA40:AD41"/>
    <mergeCell ref="A42:AC42"/>
    <mergeCell ref="X43:AC43"/>
  </mergeCells>
  <printOptions headings="false" gridLines="false" gridLinesSet="true" horizontalCentered="true" verticalCentered="false"/>
  <pageMargins left="0.315277777777778" right="0.196527777777778" top="0.314583333333333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20Inspection Re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oko</cp:lastModifiedBy>
  <cp:lastPrinted>2006-07-07T05:27:35Z</cp:lastPrinted>
  <dcterms:modified xsi:type="dcterms:W3CDTF">2008-08-28T00:54:26Z</dcterms:modified>
  <cp:revision>0</cp:revision>
  <dc:subject/>
  <dc:title/>
</cp:coreProperties>
</file>